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enerale" sheetId="1" state="visible" r:id="rId2"/>
    <sheet name="Calypso" sheetId="2" state="visible" r:id="rId3"/>
    <sheet name="Che_Caldo!" sheetId="3" state="visible" r:id="rId4"/>
    <sheet name="lA_bOLLETTA" sheetId="4" state="visible" r:id="rId5"/>
    <sheet name="Rosso_melograno" sheetId="5" state="visible" r:id="rId6"/>
    <sheet name="cASABLANCA" sheetId="6" state="visible" r:id="rId7"/>
    <sheet name="Dati_General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conteggio delle parole che costituiscono un brano ascoltato</t>
  </si>
  <si>
    <t xml:space="preserve">CALYPSO</t>
  </si>
  <si>
    <t xml:space="preserve">CHE CALDO</t>
  </si>
  <si>
    <t xml:space="preserve">LA BOLLETTA</t>
  </si>
  <si>
    <t xml:space="preserve">ROSSO MELOGRANO</t>
  </si>
  <si>
    <t xml:space="preserve">CASABLANCA</t>
  </si>
  <si>
    <t xml:space="preserve">BENNARDI GIANLUCA</t>
  </si>
  <si>
    <t xml:space="preserve">CARRIERI GABRIELLA</t>
  </si>
  <si>
    <t xml:space="preserve">CONVERSANO DONATO</t>
  </si>
  <si>
    <t xml:space="preserve">CONVERTINI NATALE</t>
  </si>
  <si>
    <t xml:space="preserve">D'ERRICO LINDA</t>
  </si>
  <si>
    <t xml:space="preserve">FRANCESCHINI FRANCESCO</t>
  </si>
  <si>
    <t xml:space="preserve">GALIZIA GIUSEPPE</t>
  </si>
  <si>
    <t xml:space="preserve">LAPORTA MARIAROSARIA</t>
  </si>
  <si>
    <t xml:space="preserve">LOPARCO GIANLUCA</t>
  </si>
  <si>
    <t xml:space="preserve">MAFFEI DONATO</t>
  </si>
  <si>
    <t xml:space="preserve">PEPE STEFANIA</t>
  </si>
  <si>
    <t xml:space="preserve">PINNA IGOR</t>
  </si>
  <si>
    <t xml:space="preserve">PUPPI GESSICA</t>
  </si>
  <si>
    <t xml:space="preserve">SALONNA ROBERTO</t>
  </si>
  <si>
    <t xml:space="preserve">SCARAFILE MARIA</t>
  </si>
  <si>
    <t xml:space="preserve">SCHIAVONE GIANPIERO</t>
  </si>
  <si>
    <t xml:space="preserve">SCIAVILLA ANGELA</t>
  </si>
  <si>
    <t xml:space="preserve">SCIAVILLA PIERO</t>
  </si>
  <si>
    <t xml:space="preserve">SEMERARO ANDREA</t>
  </si>
  <si>
    <t xml:space="preserve">SEMERARO VANESSA</t>
  </si>
  <si>
    <t xml:space="preserve">SILIBERTI ALESSIA</t>
  </si>
  <si>
    <t xml:space="preserve">SPALLUTO DOMENICO</t>
  </si>
  <si>
    <t xml:space="preserve">SUSCA ANTONIO</t>
  </si>
  <si>
    <t xml:space="preserve">TAGLIENTE TANIA</t>
  </si>
  <si>
    <t xml:space="preserve">VASTA NICOLA</t>
  </si>
  <si>
    <t xml:space="preserve">ZACCARIA ISABELLA</t>
  </si>
  <si>
    <t xml:space="preserve">ZACCARIA MARIADEA</t>
  </si>
  <si>
    <t xml:space="preserve">ZIZZI ANTONELLA</t>
  </si>
  <si>
    <t xml:space="preserve">CONTEGGIO REALE DELLE PAROLE</t>
  </si>
  <si>
    <t xml:space="preserve">media del gruppo</t>
  </si>
  <si>
    <t xml:space="preserve">differenza tra realtà e perce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sz val="12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5.75"/>
      <color rgb="FF000000"/>
      <name val="Arial"/>
      <family val="2"/>
    </font>
    <font>
      <b val="true"/>
      <sz val="11.25"/>
      <color rgb="FFFF0000"/>
      <name val="Arial"/>
      <family val="2"/>
    </font>
    <font>
      <sz val="7.75"/>
      <color rgb="FF000000"/>
      <name val="Arial"/>
      <family val="2"/>
    </font>
    <font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FF00FF"/>
      <name val="Arial"/>
      <family val="2"/>
    </font>
    <font>
      <b val="true"/>
      <sz val="15.75"/>
      <color rgb="FFFF6600"/>
      <name val="Arial"/>
      <family val="2"/>
    </font>
    <font>
      <b val="true"/>
      <sz val="12"/>
      <color rgb="FF00008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CALYPSO (467 parol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le!$B$3:$B$30</c:f>
              <c:strCache>
                <c:ptCount val="28"/>
                <c:pt idx="0">
                  <c:v>BENNARDI GIANLUCA</c:v>
                </c:pt>
                <c:pt idx="1">
                  <c:v>CARRIERI GABRIELLA</c:v>
                </c:pt>
                <c:pt idx="2">
                  <c:v>CONVERSANO DONATO</c:v>
                </c:pt>
                <c:pt idx="3">
                  <c:v>CONVERTINI NATALE</c:v>
                </c:pt>
                <c:pt idx="4">
                  <c:v>D'ERRICO LINDA</c:v>
                </c:pt>
                <c:pt idx="5">
                  <c:v>FRANCESCHINI FRANCESCO</c:v>
                </c:pt>
                <c:pt idx="6">
                  <c:v>GALIZIA GIUSEPPE</c:v>
                </c:pt>
                <c:pt idx="7">
                  <c:v>LAPORTA MARIAROSARIA</c:v>
                </c:pt>
                <c:pt idx="8">
                  <c:v>LOPARCO GIANLUCA</c:v>
                </c:pt>
                <c:pt idx="9">
                  <c:v>MAFFEI DONATO</c:v>
                </c:pt>
                <c:pt idx="10">
                  <c:v>PEPE STEFANIA</c:v>
                </c:pt>
                <c:pt idx="11">
                  <c:v>PINNA IGOR</c:v>
                </c:pt>
                <c:pt idx="12">
                  <c:v>PUPPI GESSICA</c:v>
                </c:pt>
                <c:pt idx="13">
                  <c:v>SALONNA ROBERTO</c:v>
                </c:pt>
                <c:pt idx="14">
                  <c:v>SCARAFILE MARIA</c:v>
                </c:pt>
                <c:pt idx="15">
                  <c:v>SCHIAVONE GIANPIERO</c:v>
                </c:pt>
                <c:pt idx="16">
                  <c:v>SCIAVILLA ANGELA</c:v>
                </c:pt>
                <c:pt idx="17">
                  <c:v>SCIAVILLA PIERO</c:v>
                </c:pt>
                <c:pt idx="18">
                  <c:v>SEMERARO ANDREA</c:v>
                </c:pt>
                <c:pt idx="19">
                  <c:v>SEMERARO VANESSA</c:v>
                </c:pt>
                <c:pt idx="20">
                  <c:v>SILIBERTI ALESSIA</c:v>
                </c:pt>
                <c:pt idx="21">
                  <c:v>SPALLUTO DOMENICO</c:v>
                </c:pt>
                <c:pt idx="22">
                  <c:v>SUSCA ANTONIO</c:v>
                </c:pt>
                <c:pt idx="23">
                  <c:v>TAGLIENTE TANIA</c:v>
                </c:pt>
                <c:pt idx="24">
                  <c:v>VASTA NICOLA</c:v>
                </c:pt>
                <c:pt idx="25">
                  <c:v>ZACCARIA ISABELLA</c:v>
                </c:pt>
                <c:pt idx="26">
                  <c:v>ZACCARIA MARIADEA</c:v>
                </c:pt>
                <c:pt idx="27">
                  <c:v>ZIZZI ANTONELLA</c:v>
                </c:pt>
              </c:strCache>
            </c:strRef>
          </c:cat>
          <c:val>
            <c:numRef>
              <c:f>Generale!$C$3:$C$30</c:f>
              <c:numCache>
                <c:formatCode>General</c:formatCode>
                <c:ptCount val="28"/>
                <c:pt idx="0">
                  <c:v>350</c:v>
                </c:pt>
                <c:pt idx="1">
                  <c:v>359</c:v>
                </c:pt>
                <c:pt idx="2">
                  <c:v>600</c:v>
                </c:pt>
                <c:pt idx="3">
                  <c:v>352</c:v>
                </c:pt>
                <c:pt idx="4">
                  <c:v>400</c:v>
                </c:pt>
                <c:pt idx="5">
                  <c:v>330</c:v>
                </c:pt>
                <c:pt idx="6">
                  <c:v>370</c:v>
                </c:pt>
                <c:pt idx="7">
                  <c:v>300</c:v>
                </c:pt>
                <c:pt idx="8">
                  <c:v>300</c:v>
                </c:pt>
                <c:pt idx="9">
                  <c:v>419</c:v>
                </c:pt>
                <c:pt idx="10">
                  <c:v>375</c:v>
                </c:pt>
                <c:pt idx="11">
                  <c:v>360</c:v>
                </c:pt>
                <c:pt idx="12">
                  <c:v>600</c:v>
                </c:pt>
                <c:pt idx="13">
                  <c:v>300</c:v>
                </c:pt>
                <c:pt idx="14">
                  <c:v>325</c:v>
                </c:pt>
                <c:pt idx="15">
                  <c:v>500</c:v>
                </c:pt>
                <c:pt idx="16">
                  <c:v>437</c:v>
                </c:pt>
                <c:pt idx="17">
                  <c:v>250</c:v>
                </c:pt>
                <c:pt idx="18">
                  <c:v>355</c:v>
                </c:pt>
                <c:pt idx="19">
                  <c:v>400</c:v>
                </c:pt>
                <c:pt idx="20">
                  <c:v>300</c:v>
                </c:pt>
                <c:pt idx="21">
                  <c:v>255</c:v>
                </c:pt>
                <c:pt idx="22">
                  <c:v>298</c:v>
                </c:pt>
                <c:pt idx="23">
                  <c:v>396</c:v>
                </c:pt>
                <c:pt idx="24">
                  <c:v>270</c:v>
                </c:pt>
                <c:pt idx="25">
                  <c:v>400</c:v>
                </c:pt>
                <c:pt idx="26">
                  <c:v>250</c:v>
                </c:pt>
                <c:pt idx="27">
                  <c:v>38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le!$B$3:$B$30</c:f>
              <c:strCache>
                <c:ptCount val="28"/>
                <c:pt idx="0">
                  <c:v>BENNARDI GIANLUCA</c:v>
                </c:pt>
                <c:pt idx="1">
                  <c:v>CARRIERI GABRIELLA</c:v>
                </c:pt>
                <c:pt idx="2">
                  <c:v>CONVERSANO DONATO</c:v>
                </c:pt>
                <c:pt idx="3">
                  <c:v>CONVERTINI NATALE</c:v>
                </c:pt>
                <c:pt idx="4">
                  <c:v>D'ERRICO LINDA</c:v>
                </c:pt>
                <c:pt idx="5">
                  <c:v>FRANCESCHINI FRANCESCO</c:v>
                </c:pt>
                <c:pt idx="6">
                  <c:v>GALIZIA GIUSEPPE</c:v>
                </c:pt>
                <c:pt idx="7">
                  <c:v>LAPORTA MARIAROSARIA</c:v>
                </c:pt>
                <c:pt idx="8">
                  <c:v>LOPARCO GIANLUCA</c:v>
                </c:pt>
                <c:pt idx="9">
                  <c:v>MAFFEI DONATO</c:v>
                </c:pt>
                <c:pt idx="10">
                  <c:v>PEPE STEFANIA</c:v>
                </c:pt>
                <c:pt idx="11">
                  <c:v>PINNA IGOR</c:v>
                </c:pt>
                <c:pt idx="12">
                  <c:v>PUPPI GESSICA</c:v>
                </c:pt>
                <c:pt idx="13">
                  <c:v>SALONNA ROBERTO</c:v>
                </c:pt>
                <c:pt idx="14">
                  <c:v>SCARAFILE MARIA</c:v>
                </c:pt>
                <c:pt idx="15">
                  <c:v>SCHIAVONE GIANPIERO</c:v>
                </c:pt>
                <c:pt idx="16">
                  <c:v>SCIAVILLA ANGELA</c:v>
                </c:pt>
                <c:pt idx="17">
                  <c:v>SCIAVILLA PIERO</c:v>
                </c:pt>
                <c:pt idx="18">
                  <c:v>SEMERARO ANDREA</c:v>
                </c:pt>
                <c:pt idx="19">
                  <c:v>SEMERARO VANESSA</c:v>
                </c:pt>
                <c:pt idx="20">
                  <c:v>SILIBERTI ALESSIA</c:v>
                </c:pt>
                <c:pt idx="21">
                  <c:v>SPALLUTO DOMENICO</c:v>
                </c:pt>
                <c:pt idx="22">
                  <c:v>SUSCA ANTONIO</c:v>
                </c:pt>
                <c:pt idx="23">
                  <c:v>TAGLIENTE TANIA</c:v>
                </c:pt>
                <c:pt idx="24">
                  <c:v>VASTA NICOLA</c:v>
                </c:pt>
                <c:pt idx="25">
                  <c:v>ZACCARIA ISABELLA</c:v>
                </c:pt>
                <c:pt idx="26">
                  <c:v>ZACCARIA MARIADEA</c:v>
                </c:pt>
                <c:pt idx="27">
                  <c:v>ZIZZI ANTONELLA</c:v>
                </c:pt>
              </c:strCache>
            </c:strRef>
          </c:cat>
          <c:val>
            <c:numRef>
              <c:f>Generale!$D$3:$D$30</c:f>
              <c:numCache>
                <c:formatCode>General</c:formatCode>
                <c:ptCount val="28"/>
                <c:pt idx="0">
                  <c:v>467</c:v>
                </c:pt>
                <c:pt idx="1">
                  <c:v>467</c:v>
                </c:pt>
                <c:pt idx="2">
                  <c:v>467</c:v>
                </c:pt>
                <c:pt idx="3">
                  <c:v>467</c:v>
                </c:pt>
                <c:pt idx="4">
                  <c:v>467</c:v>
                </c:pt>
                <c:pt idx="5">
                  <c:v>467</c:v>
                </c:pt>
                <c:pt idx="6">
                  <c:v>467</c:v>
                </c:pt>
                <c:pt idx="7">
                  <c:v>467</c:v>
                </c:pt>
                <c:pt idx="8">
                  <c:v>467</c:v>
                </c:pt>
                <c:pt idx="9">
                  <c:v>467</c:v>
                </c:pt>
                <c:pt idx="10">
                  <c:v>467</c:v>
                </c:pt>
                <c:pt idx="11">
                  <c:v>467</c:v>
                </c:pt>
                <c:pt idx="12">
                  <c:v>467</c:v>
                </c:pt>
                <c:pt idx="13">
                  <c:v>467</c:v>
                </c:pt>
                <c:pt idx="14">
                  <c:v>467</c:v>
                </c:pt>
                <c:pt idx="15">
                  <c:v>467</c:v>
                </c:pt>
                <c:pt idx="16">
                  <c:v>467</c:v>
                </c:pt>
                <c:pt idx="17">
                  <c:v>467</c:v>
                </c:pt>
                <c:pt idx="18">
                  <c:v>467</c:v>
                </c:pt>
                <c:pt idx="19">
                  <c:v>467</c:v>
                </c:pt>
                <c:pt idx="20">
                  <c:v>467</c:v>
                </c:pt>
                <c:pt idx="21">
                  <c:v>467</c:v>
                </c:pt>
                <c:pt idx="22">
                  <c:v>467</c:v>
                </c:pt>
                <c:pt idx="23">
                  <c:v>467</c:v>
                </c:pt>
                <c:pt idx="24">
                  <c:v>467</c:v>
                </c:pt>
                <c:pt idx="25">
                  <c:v>467</c:v>
                </c:pt>
                <c:pt idx="26">
                  <c:v>467</c:v>
                </c:pt>
                <c:pt idx="27">
                  <c:v>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78044"/>
        <c:axId val="81069877"/>
      </c:lineChart>
      <c:catAx>
        <c:axId val="894780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69877"/>
        <c:crossesAt val="0"/>
        <c:auto val="1"/>
        <c:lblAlgn val="ctr"/>
        <c:lblOffset val="100"/>
        <c:noMultiLvlLbl val="0"/>
      </c:catAx>
      <c:valAx>
        <c:axId val="81069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78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CHE CALDO! (586 parol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le!$B$3:$B$30</c:f>
              <c:strCache>
                <c:ptCount val="28"/>
                <c:pt idx="0">
                  <c:v>BENNARDI GIANLUCA</c:v>
                </c:pt>
                <c:pt idx="1">
                  <c:v>CARRIERI GABRIELLA</c:v>
                </c:pt>
                <c:pt idx="2">
                  <c:v>CONVERSANO DONATO</c:v>
                </c:pt>
                <c:pt idx="3">
                  <c:v>CONVERTINI NATALE</c:v>
                </c:pt>
                <c:pt idx="4">
                  <c:v>D'ERRICO LINDA</c:v>
                </c:pt>
                <c:pt idx="5">
                  <c:v>FRANCESCHINI FRANCESCO</c:v>
                </c:pt>
                <c:pt idx="6">
                  <c:v>GALIZIA GIUSEPPE</c:v>
                </c:pt>
                <c:pt idx="7">
                  <c:v>LAPORTA MARIAROSARIA</c:v>
                </c:pt>
                <c:pt idx="8">
                  <c:v>LOPARCO GIANLUCA</c:v>
                </c:pt>
                <c:pt idx="9">
                  <c:v>MAFFEI DONATO</c:v>
                </c:pt>
                <c:pt idx="10">
                  <c:v>PEPE STEFANIA</c:v>
                </c:pt>
                <c:pt idx="11">
                  <c:v>PINNA IGOR</c:v>
                </c:pt>
                <c:pt idx="12">
                  <c:v>PUPPI GESSICA</c:v>
                </c:pt>
                <c:pt idx="13">
                  <c:v>SALONNA ROBERTO</c:v>
                </c:pt>
                <c:pt idx="14">
                  <c:v>SCARAFILE MARIA</c:v>
                </c:pt>
                <c:pt idx="15">
                  <c:v>SCHIAVONE GIANPIERO</c:v>
                </c:pt>
                <c:pt idx="16">
                  <c:v>SCIAVILLA ANGELA</c:v>
                </c:pt>
                <c:pt idx="17">
                  <c:v>SCIAVILLA PIERO</c:v>
                </c:pt>
                <c:pt idx="18">
                  <c:v>SEMERARO ANDREA</c:v>
                </c:pt>
                <c:pt idx="19">
                  <c:v>SEMERARO VANESSA</c:v>
                </c:pt>
                <c:pt idx="20">
                  <c:v>SILIBERTI ALESSIA</c:v>
                </c:pt>
                <c:pt idx="21">
                  <c:v>SPALLUTO DOMENICO</c:v>
                </c:pt>
                <c:pt idx="22">
                  <c:v>SUSCA ANTONIO</c:v>
                </c:pt>
                <c:pt idx="23">
                  <c:v>TAGLIENTE TANIA</c:v>
                </c:pt>
                <c:pt idx="24">
                  <c:v>VASTA NICOLA</c:v>
                </c:pt>
                <c:pt idx="25">
                  <c:v>ZACCARIA ISABELLA</c:v>
                </c:pt>
                <c:pt idx="26">
                  <c:v>ZACCARIA MARIADEA</c:v>
                </c:pt>
                <c:pt idx="27">
                  <c:v>ZIZZI ANTONELLA</c:v>
                </c:pt>
              </c:strCache>
            </c:strRef>
          </c:cat>
          <c:val>
            <c:numRef>
              <c:f>Generale!$E$3:$E$30</c:f>
              <c:numCache>
                <c:formatCode>General</c:formatCode>
                <c:ptCount val="28"/>
                <c:pt idx="0">
                  <c:v>500</c:v>
                </c:pt>
                <c:pt idx="1">
                  <c:v>483</c:v>
                </c:pt>
                <c:pt idx="2">
                  <c:v>1000</c:v>
                </c:pt>
                <c:pt idx="3">
                  <c:v>561</c:v>
                </c:pt>
                <c:pt idx="4">
                  <c:v>450</c:v>
                </c:pt>
                <c:pt idx="5">
                  <c:v>460</c:v>
                </c:pt>
                <c:pt idx="6">
                  <c:v>570</c:v>
                </c:pt>
                <c:pt idx="7">
                  <c:v>450</c:v>
                </c:pt>
                <c:pt idx="8">
                  <c:v>450</c:v>
                </c:pt>
                <c:pt idx="9">
                  <c:v>758</c:v>
                </c:pt>
                <c:pt idx="10">
                  <c:v>400</c:v>
                </c:pt>
                <c:pt idx="11">
                  <c:v>340</c:v>
                </c:pt>
                <c:pt idx="12">
                  <c:v>500</c:v>
                </c:pt>
                <c:pt idx="13">
                  <c:v>450</c:v>
                </c:pt>
                <c:pt idx="14">
                  <c:v>520</c:v>
                </c:pt>
                <c:pt idx="15">
                  <c:v>990</c:v>
                </c:pt>
                <c:pt idx="16">
                  <c:v>490</c:v>
                </c:pt>
                <c:pt idx="17">
                  <c:v>380</c:v>
                </c:pt>
                <c:pt idx="18">
                  <c:v>350</c:v>
                </c:pt>
                <c:pt idx="19">
                  <c:v>470</c:v>
                </c:pt>
                <c:pt idx="20">
                  <c:v>480</c:v>
                </c:pt>
                <c:pt idx="21">
                  <c:v>380</c:v>
                </c:pt>
                <c:pt idx="22">
                  <c:v>659</c:v>
                </c:pt>
                <c:pt idx="23">
                  <c:v>620</c:v>
                </c:pt>
                <c:pt idx="24">
                  <c:v>350</c:v>
                </c:pt>
                <c:pt idx="25">
                  <c:v>450</c:v>
                </c:pt>
                <c:pt idx="26">
                  <c:v>670</c:v>
                </c:pt>
                <c:pt idx="27">
                  <c:v>48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le!$B$3:$B$30</c:f>
              <c:strCache>
                <c:ptCount val="28"/>
                <c:pt idx="0">
                  <c:v>BENNARDI GIANLUCA</c:v>
                </c:pt>
                <c:pt idx="1">
                  <c:v>CARRIERI GABRIELLA</c:v>
                </c:pt>
                <c:pt idx="2">
                  <c:v>CONVERSANO DONATO</c:v>
                </c:pt>
                <c:pt idx="3">
                  <c:v>CONVERTINI NATALE</c:v>
                </c:pt>
                <c:pt idx="4">
                  <c:v>D'ERRICO LINDA</c:v>
                </c:pt>
                <c:pt idx="5">
                  <c:v>FRANCESCHINI FRANCESCO</c:v>
                </c:pt>
                <c:pt idx="6">
                  <c:v>GALIZIA GIUSEPPE</c:v>
                </c:pt>
                <c:pt idx="7">
                  <c:v>LAPORTA MARIAROSARIA</c:v>
                </c:pt>
                <c:pt idx="8">
                  <c:v>LOPARCO GIANLUCA</c:v>
                </c:pt>
                <c:pt idx="9">
                  <c:v>MAFFEI DONATO</c:v>
                </c:pt>
                <c:pt idx="10">
                  <c:v>PEPE STEFANIA</c:v>
                </c:pt>
                <c:pt idx="11">
                  <c:v>PINNA IGOR</c:v>
                </c:pt>
                <c:pt idx="12">
                  <c:v>PUPPI GESSICA</c:v>
                </c:pt>
                <c:pt idx="13">
                  <c:v>SALONNA ROBERTO</c:v>
                </c:pt>
                <c:pt idx="14">
                  <c:v>SCARAFILE MARIA</c:v>
                </c:pt>
                <c:pt idx="15">
                  <c:v>SCHIAVONE GIANPIERO</c:v>
                </c:pt>
                <c:pt idx="16">
                  <c:v>SCIAVILLA ANGELA</c:v>
                </c:pt>
                <c:pt idx="17">
                  <c:v>SCIAVILLA PIERO</c:v>
                </c:pt>
                <c:pt idx="18">
                  <c:v>SEMERARO ANDREA</c:v>
                </c:pt>
                <c:pt idx="19">
                  <c:v>SEMERARO VANESSA</c:v>
                </c:pt>
                <c:pt idx="20">
                  <c:v>SILIBERTI ALESSIA</c:v>
                </c:pt>
                <c:pt idx="21">
                  <c:v>SPALLUTO DOMENICO</c:v>
                </c:pt>
                <c:pt idx="22">
                  <c:v>SUSCA ANTONIO</c:v>
                </c:pt>
                <c:pt idx="23">
                  <c:v>TAGLIENTE TANIA</c:v>
                </c:pt>
                <c:pt idx="24">
                  <c:v>VASTA NICOLA</c:v>
                </c:pt>
                <c:pt idx="25">
                  <c:v>ZACCARIA ISABELLA</c:v>
                </c:pt>
                <c:pt idx="26">
                  <c:v>ZACCARIA MARIADEA</c:v>
                </c:pt>
                <c:pt idx="27">
                  <c:v>ZIZZI ANTONELLA</c:v>
                </c:pt>
              </c:strCache>
            </c:strRef>
          </c:cat>
          <c:val>
            <c:numRef>
              <c:f>Generale!$F$3:$F$30</c:f>
              <c:numCache>
                <c:formatCode>General</c:formatCode>
                <c:ptCount val="28"/>
                <c:pt idx="0">
                  <c:v>586</c:v>
                </c:pt>
                <c:pt idx="1">
                  <c:v>586</c:v>
                </c:pt>
                <c:pt idx="2">
                  <c:v>586</c:v>
                </c:pt>
                <c:pt idx="3">
                  <c:v>586</c:v>
                </c:pt>
                <c:pt idx="4">
                  <c:v>586</c:v>
                </c:pt>
                <c:pt idx="5">
                  <c:v>586</c:v>
                </c:pt>
                <c:pt idx="6">
                  <c:v>586</c:v>
                </c:pt>
                <c:pt idx="7">
                  <c:v>586</c:v>
                </c:pt>
                <c:pt idx="8">
                  <c:v>586</c:v>
                </c:pt>
                <c:pt idx="9">
                  <c:v>586</c:v>
                </c:pt>
                <c:pt idx="10">
                  <c:v>586</c:v>
                </c:pt>
                <c:pt idx="11">
                  <c:v>586</c:v>
                </c:pt>
                <c:pt idx="12">
                  <c:v>586</c:v>
                </c:pt>
                <c:pt idx="13">
                  <c:v>586</c:v>
                </c:pt>
                <c:pt idx="14">
                  <c:v>586</c:v>
                </c:pt>
                <c:pt idx="15">
                  <c:v>586</c:v>
                </c:pt>
                <c:pt idx="16">
                  <c:v>586</c:v>
                </c:pt>
                <c:pt idx="17">
                  <c:v>586</c:v>
                </c:pt>
                <c:pt idx="18">
                  <c:v>586</c:v>
                </c:pt>
                <c:pt idx="19">
                  <c:v>586</c:v>
                </c:pt>
                <c:pt idx="20">
                  <c:v>586</c:v>
                </c:pt>
                <c:pt idx="21">
                  <c:v>586</c:v>
                </c:pt>
                <c:pt idx="22">
                  <c:v>586</c:v>
                </c:pt>
                <c:pt idx="23">
                  <c:v>586</c:v>
                </c:pt>
                <c:pt idx="24">
                  <c:v>586</c:v>
                </c:pt>
                <c:pt idx="25">
                  <c:v>586</c:v>
                </c:pt>
                <c:pt idx="26">
                  <c:v>586</c:v>
                </c:pt>
                <c:pt idx="27">
                  <c:v>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64924"/>
        <c:axId val="48818889"/>
      </c:lineChart>
      <c:catAx>
        <c:axId val="45364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18889"/>
        <c:crossesAt val="0"/>
        <c:auto val="1"/>
        <c:lblAlgn val="ctr"/>
        <c:lblOffset val="100"/>
        <c:noMultiLvlLbl val="0"/>
      </c:catAx>
      <c:valAx>
        <c:axId val="48818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4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 BOLLETTA (517 parol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le!$B$3:$B$30</c:f>
              <c:strCache>
                <c:ptCount val="28"/>
                <c:pt idx="0">
                  <c:v>BENNARDI GIANLUCA</c:v>
                </c:pt>
                <c:pt idx="1">
                  <c:v>CARRIERI GABRIELLA</c:v>
                </c:pt>
                <c:pt idx="2">
                  <c:v>CONVERSANO DONATO</c:v>
                </c:pt>
                <c:pt idx="3">
                  <c:v>CONVERTINI NATALE</c:v>
                </c:pt>
                <c:pt idx="4">
                  <c:v>D'ERRICO LINDA</c:v>
                </c:pt>
                <c:pt idx="5">
                  <c:v>FRANCESCHINI FRANCESCO</c:v>
                </c:pt>
                <c:pt idx="6">
                  <c:v>GALIZIA GIUSEPPE</c:v>
                </c:pt>
                <c:pt idx="7">
                  <c:v>LAPORTA MARIAROSARIA</c:v>
                </c:pt>
                <c:pt idx="8">
                  <c:v>LOPARCO GIANLUCA</c:v>
                </c:pt>
                <c:pt idx="9">
                  <c:v>MAFFEI DONATO</c:v>
                </c:pt>
                <c:pt idx="10">
                  <c:v>PEPE STEFANIA</c:v>
                </c:pt>
                <c:pt idx="11">
                  <c:v>PINNA IGOR</c:v>
                </c:pt>
                <c:pt idx="12">
                  <c:v>PUPPI GESSICA</c:v>
                </c:pt>
                <c:pt idx="13">
                  <c:v>SALONNA ROBERTO</c:v>
                </c:pt>
                <c:pt idx="14">
                  <c:v>SCARAFILE MARIA</c:v>
                </c:pt>
                <c:pt idx="15">
                  <c:v>SCHIAVONE GIANPIERO</c:v>
                </c:pt>
                <c:pt idx="16">
                  <c:v>SCIAVILLA ANGELA</c:v>
                </c:pt>
                <c:pt idx="17">
                  <c:v>SCIAVILLA PIERO</c:v>
                </c:pt>
                <c:pt idx="18">
                  <c:v>SEMERARO ANDREA</c:v>
                </c:pt>
                <c:pt idx="19">
                  <c:v>SEMERARO VANESSA</c:v>
                </c:pt>
                <c:pt idx="20">
                  <c:v>SILIBERTI ALESSIA</c:v>
                </c:pt>
                <c:pt idx="21">
                  <c:v>SPALLUTO DOMENICO</c:v>
                </c:pt>
                <c:pt idx="22">
                  <c:v>SUSCA ANTONIO</c:v>
                </c:pt>
                <c:pt idx="23">
                  <c:v>TAGLIENTE TANIA</c:v>
                </c:pt>
                <c:pt idx="24">
                  <c:v>VASTA NICOLA</c:v>
                </c:pt>
                <c:pt idx="25">
                  <c:v>ZACCARIA ISABELLA</c:v>
                </c:pt>
                <c:pt idx="26">
                  <c:v>ZACCARIA MARIADEA</c:v>
                </c:pt>
                <c:pt idx="27">
                  <c:v>ZIZZI ANTONELLA</c:v>
                </c:pt>
              </c:strCache>
            </c:strRef>
          </c:cat>
          <c:val>
            <c:numRef>
              <c:f>Generale!$G$3:$G$30</c:f>
              <c:numCache>
                <c:formatCode>General</c:formatCode>
                <c:ptCount val="28"/>
                <c:pt idx="0">
                  <c:v>490</c:v>
                </c:pt>
                <c:pt idx="1">
                  <c:v>400</c:v>
                </c:pt>
                <c:pt idx="2">
                  <c:v>480</c:v>
                </c:pt>
                <c:pt idx="3">
                  <c:v>478</c:v>
                </c:pt>
                <c:pt idx="4">
                  <c:v>500</c:v>
                </c:pt>
                <c:pt idx="5">
                  <c:v>400</c:v>
                </c:pt>
                <c:pt idx="6">
                  <c:v>460</c:v>
                </c:pt>
                <c:pt idx="7">
                  <c:v>500</c:v>
                </c:pt>
                <c:pt idx="8">
                  <c:v>500</c:v>
                </c:pt>
                <c:pt idx="9">
                  <c:v>620</c:v>
                </c:pt>
                <c:pt idx="10">
                  <c:v>350</c:v>
                </c:pt>
                <c:pt idx="11">
                  <c:v>329</c:v>
                </c:pt>
                <c:pt idx="12">
                  <c:v>550</c:v>
                </c:pt>
                <c:pt idx="13">
                  <c:v>410</c:v>
                </c:pt>
                <c:pt idx="14">
                  <c:v>502</c:v>
                </c:pt>
                <c:pt idx="15">
                  <c:v>700</c:v>
                </c:pt>
                <c:pt idx="16">
                  <c:v>480</c:v>
                </c:pt>
                <c:pt idx="17">
                  <c:v>300</c:v>
                </c:pt>
                <c:pt idx="18">
                  <c:v>400</c:v>
                </c:pt>
                <c:pt idx="19">
                  <c:v>500</c:v>
                </c:pt>
                <c:pt idx="20">
                  <c:v>451</c:v>
                </c:pt>
                <c:pt idx="21">
                  <c:v>345</c:v>
                </c:pt>
                <c:pt idx="22">
                  <c:v>449</c:v>
                </c:pt>
                <c:pt idx="23">
                  <c:v>510</c:v>
                </c:pt>
                <c:pt idx="24">
                  <c:v>330</c:v>
                </c:pt>
                <c:pt idx="25">
                  <c:v>400</c:v>
                </c:pt>
                <c:pt idx="26">
                  <c:v>300</c:v>
                </c:pt>
                <c:pt idx="27">
                  <c:v>5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le!$B$3:$B$30</c:f>
              <c:strCache>
                <c:ptCount val="28"/>
                <c:pt idx="0">
                  <c:v>BENNARDI GIANLUCA</c:v>
                </c:pt>
                <c:pt idx="1">
                  <c:v>CARRIERI GABRIELLA</c:v>
                </c:pt>
                <c:pt idx="2">
                  <c:v>CONVERSANO DONATO</c:v>
                </c:pt>
                <c:pt idx="3">
                  <c:v>CONVERTINI NATALE</c:v>
                </c:pt>
                <c:pt idx="4">
                  <c:v>D'ERRICO LINDA</c:v>
                </c:pt>
                <c:pt idx="5">
                  <c:v>FRANCESCHINI FRANCESCO</c:v>
                </c:pt>
                <c:pt idx="6">
                  <c:v>GALIZIA GIUSEPPE</c:v>
                </c:pt>
                <c:pt idx="7">
                  <c:v>LAPORTA MARIAROSARIA</c:v>
                </c:pt>
                <c:pt idx="8">
                  <c:v>LOPARCO GIANLUCA</c:v>
                </c:pt>
                <c:pt idx="9">
                  <c:v>MAFFEI DONATO</c:v>
                </c:pt>
                <c:pt idx="10">
                  <c:v>PEPE STEFANIA</c:v>
                </c:pt>
                <c:pt idx="11">
                  <c:v>PINNA IGOR</c:v>
                </c:pt>
                <c:pt idx="12">
                  <c:v>PUPPI GESSICA</c:v>
                </c:pt>
                <c:pt idx="13">
                  <c:v>SALONNA ROBERTO</c:v>
                </c:pt>
                <c:pt idx="14">
                  <c:v>SCARAFILE MARIA</c:v>
                </c:pt>
                <c:pt idx="15">
                  <c:v>SCHIAVONE GIANPIERO</c:v>
                </c:pt>
                <c:pt idx="16">
                  <c:v>SCIAVILLA ANGELA</c:v>
                </c:pt>
                <c:pt idx="17">
                  <c:v>SCIAVILLA PIERO</c:v>
                </c:pt>
                <c:pt idx="18">
                  <c:v>SEMERARO ANDREA</c:v>
                </c:pt>
                <c:pt idx="19">
                  <c:v>SEMERARO VANESSA</c:v>
                </c:pt>
                <c:pt idx="20">
                  <c:v>SILIBERTI ALESSIA</c:v>
                </c:pt>
                <c:pt idx="21">
                  <c:v>SPALLUTO DOMENICO</c:v>
                </c:pt>
                <c:pt idx="22">
                  <c:v>SUSCA ANTONIO</c:v>
                </c:pt>
                <c:pt idx="23">
                  <c:v>TAGLIENTE TANIA</c:v>
                </c:pt>
                <c:pt idx="24">
                  <c:v>VASTA NICOLA</c:v>
                </c:pt>
                <c:pt idx="25">
                  <c:v>ZACCARIA ISABELLA</c:v>
                </c:pt>
                <c:pt idx="26">
                  <c:v>ZACCARIA MARIADEA</c:v>
                </c:pt>
                <c:pt idx="27">
                  <c:v>ZIZZI ANTONELLA</c:v>
                </c:pt>
              </c:strCache>
            </c:strRef>
          </c:cat>
          <c:val>
            <c:numRef>
              <c:f>Generale!$H$3:$H$30</c:f>
              <c:numCache>
                <c:formatCode>General</c:formatCode>
                <c:ptCount val="28"/>
                <c:pt idx="0">
                  <c:v>517</c:v>
                </c:pt>
                <c:pt idx="1">
                  <c:v>517</c:v>
                </c:pt>
                <c:pt idx="2">
                  <c:v>517</c:v>
                </c:pt>
                <c:pt idx="3">
                  <c:v>517</c:v>
                </c:pt>
                <c:pt idx="4">
                  <c:v>517</c:v>
                </c:pt>
                <c:pt idx="5">
                  <c:v>517</c:v>
                </c:pt>
                <c:pt idx="6">
                  <c:v>517</c:v>
                </c:pt>
                <c:pt idx="7">
                  <c:v>517</c:v>
                </c:pt>
                <c:pt idx="8">
                  <c:v>517</c:v>
                </c:pt>
                <c:pt idx="9">
                  <c:v>517</c:v>
                </c:pt>
                <c:pt idx="10">
                  <c:v>517</c:v>
                </c:pt>
                <c:pt idx="11">
                  <c:v>517</c:v>
                </c:pt>
                <c:pt idx="12">
                  <c:v>517</c:v>
                </c:pt>
                <c:pt idx="13">
                  <c:v>517</c:v>
                </c:pt>
                <c:pt idx="14">
                  <c:v>517</c:v>
                </c:pt>
                <c:pt idx="15">
                  <c:v>517</c:v>
                </c:pt>
                <c:pt idx="16">
                  <c:v>517</c:v>
                </c:pt>
                <c:pt idx="17">
                  <c:v>517</c:v>
                </c:pt>
                <c:pt idx="18">
                  <c:v>517</c:v>
                </c:pt>
                <c:pt idx="19">
                  <c:v>517</c:v>
                </c:pt>
                <c:pt idx="20">
                  <c:v>517</c:v>
                </c:pt>
                <c:pt idx="21">
                  <c:v>517</c:v>
                </c:pt>
                <c:pt idx="22">
                  <c:v>517</c:v>
                </c:pt>
                <c:pt idx="23">
                  <c:v>517</c:v>
                </c:pt>
                <c:pt idx="24">
                  <c:v>517</c:v>
                </c:pt>
                <c:pt idx="25">
                  <c:v>517</c:v>
                </c:pt>
                <c:pt idx="26">
                  <c:v>517</c:v>
                </c:pt>
                <c:pt idx="27">
                  <c:v>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70813"/>
        <c:axId val="57528608"/>
      </c:lineChart>
      <c:catAx>
        <c:axId val="33670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8608"/>
        <c:crossesAt val="0"/>
        <c:auto val="1"/>
        <c:lblAlgn val="ctr"/>
        <c:lblOffset val="100"/>
        <c:noMultiLvlLbl val="0"/>
      </c:catAx>
      <c:valAx>
        <c:axId val="57528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70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ROSSO MELOGRANO (263 parol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le!$B$3:$B$30</c:f>
              <c:strCache>
                <c:ptCount val="28"/>
                <c:pt idx="0">
                  <c:v>BENNARDI GIANLUCA</c:v>
                </c:pt>
                <c:pt idx="1">
                  <c:v>CARRIERI GABRIELLA</c:v>
                </c:pt>
                <c:pt idx="2">
                  <c:v>CONVERSANO DONATO</c:v>
                </c:pt>
                <c:pt idx="3">
                  <c:v>CONVERTINI NATALE</c:v>
                </c:pt>
                <c:pt idx="4">
                  <c:v>D'ERRICO LINDA</c:v>
                </c:pt>
                <c:pt idx="5">
                  <c:v>FRANCESCHINI FRANCESCO</c:v>
                </c:pt>
                <c:pt idx="6">
                  <c:v>GALIZIA GIUSEPPE</c:v>
                </c:pt>
                <c:pt idx="7">
                  <c:v>LAPORTA MARIAROSARIA</c:v>
                </c:pt>
                <c:pt idx="8">
                  <c:v>LOPARCO GIANLUCA</c:v>
                </c:pt>
                <c:pt idx="9">
                  <c:v>MAFFEI DONATO</c:v>
                </c:pt>
                <c:pt idx="10">
                  <c:v>PEPE STEFANIA</c:v>
                </c:pt>
                <c:pt idx="11">
                  <c:v>PINNA IGOR</c:v>
                </c:pt>
                <c:pt idx="12">
                  <c:v>PUPPI GESSICA</c:v>
                </c:pt>
                <c:pt idx="13">
                  <c:v>SALONNA ROBERTO</c:v>
                </c:pt>
                <c:pt idx="14">
                  <c:v>SCARAFILE MARIA</c:v>
                </c:pt>
                <c:pt idx="15">
                  <c:v>SCHIAVONE GIANPIERO</c:v>
                </c:pt>
                <c:pt idx="16">
                  <c:v>SCIAVILLA ANGELA</c:v>
                </c:pt>
                <c:pt idx="17">
                  <c:v>SCIAVILLA PIERO</c:v>
                </c:pt>
                <c:pt idx="18">
                  <c:v>SEMERARO ANDREA</c:v>
                </c:pt>
                <c:pt idx="19">
                  <c:v>SEMERARO VANESSA</c:v>
                </c:pt>
                <c:pt idx="20">
                  <c:v>SILIBERTI ALESSIA</c:v>
                </c:pt>
                <c:pt idx="21">
                  <c:v>SPALLUTO DOMENICO</c:v>
                </c:pt>
                <c:pt idx="22">
                  <c:v>SUSCA ANTONIO</c:v>
                </c:pt>
                <c:pt idx="23">
                  <c:v>TAGLIENTE TANIA</c:v>
                </c:pt>
                <c:pt idx="24">
                  <c:v>VASTA NICOLA</c:v>
                </c:pt>
                <c:pt idx="25">
                  <c:v>ZACCARIA ISABELLA</c:v>
                </c:pt>
                <c:pt idx="26">
                  <c:v>ZACCARIA MARIADEA</c:v>
                </c:pt>
                <c:pt idx="27">
                  <c:v>ZIZZI ANTONELLA</c:v>
                </c:pt>
              </c:strCache>
            </c:strRef>
          </c:cat>
          <c:val>
            <c:numRef>
              <c:f>Generale!$I$3:$I$30</c:f>
              <c:numCache>
                <c:formatCode>General</c:formatCode>
                <c:ptCount val="28"/>
                <c:pt idx="0">
                  <c:v>250</c:v>
                </c:pt>
                <c:pt idx="1">
                  <c:v>260</c:v>
                </c:pt>
                <c:pt idx="2">
                  <c:v>300</c:v>
                </c:pt>
                <c:pt idx="3">
                  <c:v>296</c:v>
                </c:pt>
                <c:pt idx="4">
                  <c:v>200</c:v>
                </c:pt>
                <c:pt idx="5">
                  <c:v>37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97</c:v>
                </c:pt>
                <c:pt idx="10">
                  <c:v>275</c:v>
                </c:pt>
                <c:pt idx="11">
                  <c:v>250</c:v>
                </c:pt>
                <c:pt idx="12">
                  <c:v>300</c:v>
                </c:pt>
                <c:pt idx="13">
                  <c:v>286</c:v>
                </c:pt>
                <c:pt idx="14">
                  <c:v>190</c:v>
                </c:pt>
                <c:pt idx="15">
                  <c:v>200</c:v>
                </c:pt>
                <c:pt idx="16">
                  <c:v>210</c:v>
                </c:pt>
                <c:pt idx="17">
                  <c:v>200</c:v>
                </c:pt>
                <c:pt idx="18">
                  <c:v>250</c:v>
                </c:pt>
                <c:pt idx="19">
                  <c:v>250</c:v>
                </c:pt>
                <c:pt idx="20">
                  <c:v>255</c:v>
                </c:pt>
                <c:pt idx="21">
                  <c:v>420</c:v>
                </c:pt>
                <c:pt idx="22">
                  <c:v>501</c:v>
                </c:pt>
                <c:pt idx="23">
                  <c:v>290</c:v>
                </c:pt>
                <c:pt idx="24">
                  <c:v>200</c:v>
                </c:pt>
                <c:pt idx="25">
                  <c:v>300</c:v>
                </c:pt>
                <c:pt idx="26">
                  <c:v>200</c:v>
                </c:pt>
                <c:pt idx="27">
                  <c:v>25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le!$B$3:$B$30</c:f>
              <c:strCache>
                <c:ptCount val="28"/>
                <c:pt idx="0">
                  <c:v>BENNARDI GIANLUCA</c:v>
                </c:pt>
                <c:pt idx="1">
                  <c:v>CARRIERI GABRIELLA</c:v>
                </c:pt>
                <c:pt idx="2">
                  <c:v>CONVERSANO DONATO</c:v>
                </c:pt>
                <c:pt idx="3">
                  <c:v>CONVERTINI NATALE</c:v>
                </c:pt>
                <c:pt idx="4">
                  <c:v>D'ERRICO LINDA</c:v>
                </c:pt>
                <c:pt idx="5">
                  <c:v>FRANCESCHINI FRANCESCO</c:v>
                </c:pt>
                <c:pt idx="6">
                  <c:v>GALIZIA GIUSEPPE</c:v>
                </c:pt>
                <c:pt idx="7">
                  <c:v>LAPORTA MARIAROSARIA</c:v>
                </c:pt>
                <c:pt idx="8">
                  <c:v>LOPARCO GIANLUCA</c:v>
                </c:pt>
                <c:pt idx="9">
                  <c:v>MAFFEI DONATO</c:v>
                </c:pt>
                <c:pt idx="10">
                  <c:v>PEPE STEFANIA</c:v>
                </c:pt>
                <c:pt idx="11">
                  <c:v>PINNA IGOR</c:v>
                </c:pt>
                <c:pt idx="12">
                  <c:v>PUPPI GESSICA</c:v>
                </c:pt>
                <c:pt idx="13">
                  <c:v>SALONNA ROBERTO</c:v>
                </c:pt>
                <c:pt idx="14">
                  <c:v>SCARAFILE MARIA</c:v>
                </c:pt>
                <c:pt idx="15">
                  <c:v>SCHIAVONE GIANPIERO</c:v>
                </c:pt>
                <c:pt idx="16">
                  <c:v>SCIAVILLA ANGELA</c:v>
                </c:pt>
                <c:pt idx="17">
                  <c:v>SCIAVILLA PIERO</c:v>
                </c:pt>
                <c:pt idx="18">
                  <c:v>SEMERARO ANDREA</c:v>
                </c:pt>
                <c:pt idx="19">
                  <c:v>SEMERARO VANESSA</c:v>
                </c:pt>
                <c:pt idx="20">
                  <c:v>SILIBERTI ALESSIA</c:v>
                </c:pt>
                <c:pt idx="21">
                  <c:v>SPALLUTO DOMENICO</c:v>
                </c:pt>
                <c:pt idx="22">
                  <c:v>SUSCA ANTONIO</c:v>
                </c:pt>
                <c:pt idx="23">
                  <c:v>TAGLIENTE TANIA</c:v>
                </c:pt>
                <c:pt idx="24">
                  <c:v>VASTA NICOLA</c:v>
                </c:pt>
                <c:pt idx="25">
                  <c:v>ZACCARIA ISABELLA</c:v>
                </c:pt>
                <c:pt idx="26">
                  <c:v>ZACCARIA MARIADEA</c:v>
                </c:pt>
                <c:pt idx="27">
                  <c:v>ZIZZI ANTONELLA</c:v>
                </c:pt>
              </c:strCache>
            </c:strRef>
          </c:cat>
          <c:val>
            <c:numRef>
              <c:f>Generale!$J$3:$J$30</c:f>
              <c:numCache>
                <c:formatCode>General</c:formatCode>
                <c:ptCount val="28"/>
                <c:pt idx="0">
                  <c:v>263</c:v>
                </c:pt>
                <c:pt idx="1">
                  <c:v>263</c:v>
                </c:pt>
                <c:pt idx="2">
                  <c:v>263</c:v>
                </c:pt>
                <c:pt idx="3">
                  <c:v>263</c:v>
                </c:pt>
                <c:pt idx="4">
                  <c:v>263</c:v>
                </c:pt>
                <c:pt idx="5">
                  <c:v>263</c:v>
                </c:pt>
                <c:pt idx="6">
                  <c:v>263</c:v>
                </c:pt>
                <c:pt idx="7">
                  <c:v>263</c:v>
                </c:pt>
                <c:pt idx="8">
                  <c:v>263</c:v>
                </c:pt>
                <c:pt idx="9">
                  <c:v>263</c:v>
                </c:pt>
                <c:pt idx="10">
                  <c:v>263</c:v>
                </c:pt>
                <c:pt idx="11">
                  <c:v>263</c:v>
                </c:pt>
                <c:pt idx="12">
                  <c:v>263</c:v>
                </c:pt>
                <c:pt idx="13">
                  <c:v>263</c:v>
                </c:pt>
                <c:pt idx="14">
                  <c:v>263</c:v>
                </c:pt>
                <c:pt idx="15">
                  <c:v>263</c:v>
                </c:pt>
                <c:pt idx="16">
                  <c:v>263</c:v>
                </c:pt>
                <c:pt idx="17">
                  <c:v>263</c:v>
                </c:pt>
                <c:pt idx="18">
                  <c:v>263</c:v>
                </c:pt>
                <c:pt idx="19">
                  <c:v>263</c:v>
                </c:pt>
                <c:pt idx="20">
                  <c:v>263</c:v>
                </c:pt>
                <c:pt idx="21">
                  <c:v>263</c:v>
                </c:pt>
                <c:pt idx="22">
                  <c:v>263</c:v>
                </c:pt>
                <c:pt idx="23">
                  <c:v>263</c:v>
                </c:pt>
                <c:pt idx="24">
                  <c:v>263</c:v>
                </c:pt>
                <c:pt idx="25">
                  <c:v>263</c:v>
                </c:pt>
                <c:pt idx="26">
                  <c:v>263</c:v>
                </c:pt>
                <c:pt idx="27">
                  <c:v>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87231"/>
        <c:axId val="90316978"/>
      </c:lineChart>
      <c:catAx>
        <c:axId val="97187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6978"/>
        <c:crossesAt val="0"/>
        <c:auto val="1"/>
        <c:lblAlgn val="ctr"/>
        <c:lblOffset val="100"/>
        <c:noMultiLvlLbl val="0"/>
      </c:catAx>
      <c:valAx>
        <c:axId val="90316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87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ABLANCA (347 parol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le!$B$3:$B$30</c:f>
              <c:strCache>
                <c:ptCount val="28"/>
                <c:pt idx="0">
                  <c:v>BENNARDI GIANLUCA</c:v>
                </c:pt>
                <c:pt idx="1">
                  <c:v>CARRIERI GABRIELLA</c:v>
                </c:pt>
                <c:pt idx="2">
                  <c:v>CONVERSANO DONATO</c:v>
                </c:pt>
                <c:pt idx="3">
                  <c:v>CONVERTINI NATALE</c:v>
                </c:pt>
                <c:pt idx="4">
                  <c:v>D'ERRICO LINDA</c:v>
                </c:pt>
                <c:pt idx="5">
                  <c:v>FRANCESCHINI FRANCESCO</c:v>
                </c:pt>
                <c:pt idx="6">
                  <c:v>GALIZIA GIUSEPPE</c:v>
                </c:pt>
                <c:pt idx="7">
                  <c:v>LAPORTA MARIAROSARIA</c:v>
                </c:pt>
                <c:pt idx="8">
                  <c:v>LOPARCO GIANLUCA</c:v>
                </c:pt>
                <c:pt idx="9">
                  <c:v>MAFFEI DONATO</c:v>
                </c:pt>
                <c:pt idx="10">
                  <c:v>PEPE STEFANIA</c:v>
                </c:pt>
                <c:pt idx="11">
                  <c:v>PINNA IGOR</c:v>
                </c:pt>
                <c:pt idx="12">
                  <c:v>PUPPI GESSICA</c:v>
                </c:pt>
                <c:pt idx="13">
                  <c:v>SALONNA ROBERTO</c:v>
                </c:pt>
                <c:pt idx="14">
                  <c:v>SCARAFILE MARIA</c:v>
                </c:pt>
                <c:pt idx="15">
                  <c:v>SCHIAVONE GIANPIERO</c:v>
                </c:pt>
                <c:pt idx="16">
                  <c:v>SCIAVILLA ANGELA</c:v>
                </c:pt>
                <c:pt idx="17">
                  <c:v>SCIAVILLA PIERO</c:v>
                </c:pt>
                <c:pt idx="18">
                  <c:v>SEMERARO ANDREA</c:v>
                </c:pt>
                <c:pt idx="19">
                  <c:v>SEMERARO VANESSA</c:v>
                </c:pt>
                <c:pt idx="20">
                  <c:v>SILIBERTI ALESSIA</c:v>
                </c:pt>
                <c:pt idx="21">
                  <c:v>SPALLUTO DOMENICO</c:v>
                </c:pt>
                <c:pt idx="22">
                  <c:v>SUSCA ANTONIO</c:v>
                </c:pt>
                <c:pt idx="23">
                  <c:v>TAGLIENTE TANIA</c:v>
                </c:pt>
                <c:pt idx="24">
                  <c:v>VASTA NICOLA</c:v>
                </c:pt>
                <c:pt idx="25">
                  <c:v>ZACCARIA ISABELLA</c:v>
                </c:pt>
                <c:pt idx="26">
                  <c:v>ZACCARIA MARIADEA</c:v>
                </c:pt>
                <c:pt idx="27">
                  <c:v>ZIZZI ANTONELLA</c:v>
                </c:pt>
              </c:strCache>
            </c:strRef>
          </c:cat>
          <c:val>
            <c:numRef>
              <c:f>Generale!$K$3:$K$30</c:f>
              <c:numCache>
                <c:formatCode>General</c:formatCode>
                <c:ptCount val="28"/>
                <c:pt idx="0">
                  <c:v>280</c:v>
                </c:pt>
                <c:pt idx="1">
                  <c:v>289</c:v>
                </c:pt>
                <c:pt idx="2">
                  <c:v>350</c:v>
                </c:pt>
                <c:pt idx="3">
                  <c:v>224</c:v>
                </c:pt>
                <c:pt idx="4">
                  <c:v>350</c:v>
                </c:pt>
                <c:pt idx="5">
                  <c:v>200</c:v>
                </c:pt>
                <c:pt idx="6">
                  <c:v>240</c:v>
                </c:pt>
                <c:pt idx="7">
                  <c:v>350</c:v>
                </c:pt>
                <c:pt idx="8">
                  <c:v>300</c:v>
                </c:pt>
                <c:pt idx="9">
                  <c:v>200</c:v>
                </c:pt>
                <c:pt idx="10">
                  <c:v>250</c:v>
                </c:pt>
                <c:pt idx="11">
                  <c:v>285</c:v>
                </c:pt>
                <c:pt idx="12">
                  <c:v>400</c:v>
                </c:pt>
                <c:pt idx="13">
                  <c:v>264</c:v>
                </c:pt>
                <c:pt idx="14">
                  <c:v>310</c:v>
                </c:pt>
                <c:pt idx="15">
                  <c:v>200</c:v>
                </c:pt>
                <c:pt idx="16">
                  <c:v>260</c:v>
                </c:pt>
                <c:pt idx="17">
                  <c:v>250</c:v>
                </c:pt>
                <c:pt idx="18">
                  <c:v>220</c:v>
                </c:pt>
                <c:pt idx="19">
                  <c:v>380</c:v>
                </c:pt>
                <c:pt idx="20">
                  <c:v>250</c:v>
                </c:pt>
                <c:pt idx="21">
                  <c:v>180</c:v>
                </c:pt>
                <c:pt idx="22">
                  <c:v>270</c:v>
                </c:pt>
                <c:pt idx="23">
                  <c:v>340</c:v>
                </c:pt>
                <c:pt idx="24">
                  <c:v>190</c:v>
                </c:pt>
                <c:pt idx="25">
                  <c:v>325</c:v>
                </c:pt>
                <c:pt idx="26">
                  <c:v>250</c:v>
                </c:pt>
                <c:pt idx="27">
                  <c:v>3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le!$B$3:$B$30</c:f>
              <c:strCache>
                <c:ptCount val="28"/>
                <c:pt idx="0">
                  <c:v>BENNARDI GIANLUCA</c:v>
                </c:pt>
                <c:pt idx="1">
                  <c:v>CARRIERI GABRIELLA</c:v>
                </c:pt>
                <c:pt idx="2">
                  <c:v>CONVERSANO DONATO</c:v>
                </c:pt>
                <c:pt idx="3">
                  <c:v>CONVERTINI NATALE</c:v>
                </c:pt>
                <c:pt idx="4">
                  <c:v>D'ERRICO LINDA</c:v>
                </c:pt>
                <c:pt idx="5">
                  <c:v>FRANCESCHINI FRANCESCO</c:v>
                </c:pt>
                <c:pt idx="6">
                  <c:v>GALIZIA GIUSEPPE</c:v>
                </c:pt>
                <c:pt idx="7">
                  <c:v>LAPORTA MARIAROSARIA</c:v>
                </c:pt>
                <c:pt idx="8">
                  <c:v>LOPARCO GIANLUCA</c:v>
                </c:pt>
                <c:pt idx="9">
                  <c:v>MAFFEI DONATO</c:v>
                </c:pt>
                <c:pt idx="10">
                  <c:v>PEPE STEFANIA</c:v>
                </c:pt>
                <c:pt idx="11">
                  <c:v>PINNA IGOR</c:v>
                </c:pt>
                <c:pt idx="12">
                  <c:v>PUPPI GESSICA</c:v>
                </c:pt>
                <c:pt idx="13">
                  <c:v>SALONNA ROBERTO</c:v>
                </c:pt>
                <c:pt idx="14">
                  <c:v>SCARAFILE MARIA</c:v>
                </c:pt>
                <c:pt idx="15">
                  <c:v>SCHIAVONE GIANPIERO</c:v>
                </c:pt>
                <c:pt idx="16">
                  <c:v>SCIAVILLA ANGELA</c:v>
                </c:pt>
                <c:pt idx="17">
                  <c:v>SCIAVILLA PIERO</c:v>
                </c:pt>
                <c:pt idx="18">
                  <c:v>SEMERARO ANDREA</c:v>
                </c:pt>
                <c:pt idx="19">
                  <c:v>SEMERARO VANESSA</c:v>
                </c:pt>
                <c:pt idx="20">
                  <c:v>SILIBERTI ALESSIA</c:v>
                </c:pt>
                <c:pt idx="21">
                  <c:v>SPALLUTO DOMENICO</c:v>
                </c:pt>
                <c:pt idx="22">
                  <c:v>SUSCA ANTONIO</c:v>
                </c:pt>
                <c:pt idx="23">
                  <c:v>TAGLIENTE TANIA</c:v>
                </c:pt>
                <c:pt idx="24">
                  <c:v>VASTA NICOLA</c:v>
                </c:pt>
                <c:pt idx="25">
                  <c:v>ZACCARIA ISABELLA</c:v>
                </c:pt>
                <c:pt idx="26">
                  <c:v>ZACCARIA MARIADEA</c:v>
                </c:pt>
                <c:pt idx="27">
                  <c:v>ZIZZI ANTONELLA</c:v>
                </c:pt>
              </c:strCache>
            </c:strRef>
          </c:cat>
          <c:val>
            <c:numRef>
              <c:f>Generale!$L$3:$L$30</c:f>
              <c:numCache>
                <c:formatCode>General</c:formatCode>
                <c:ptCount val="28"/>
                <c:pt idx="0">
                  <c:v>347</c:v>
                </c:pt>
                <c:pt idx="1">
                  <c:v>347</c:v>
                </c:pt>
                <c:pt idx="2">
                  <c:v>347</c:v>
                </c:pt>
                <c:pt idx="3">
                  <c:v>347</c:v>
                </c:pt>
                <c:pt idx="4">
                  <c:v>347</c:v>
                </c:pt>
                <c:pt idx="5">
                  <c:v>347</c:v>
                </c:pt>
                <c:pt idx="6">
                  <c:v>347</c:v>
                </c:pt>
                <c:pt idx="7">
                  <c:v>347</c:v>
                </c:pt>
                <c:pt idx="8">
                  <c:v>347</c:v>
                </c:pt>
                <c:pt idx="9">
                  <c:v>347</c:v>
                </c:pt>
                <c:pt idx="10">
                  <c:v>347</c:v>
                </c:pt>
                <c:pt idx="11">
                  <c:v>347</c:v>
                </c:pt>
                <c:pt idx="12">
                  <c:v>347</c:v>
                </c:pt>
                <c:pt idx="13">
                  <c:v>347</c:v>
                </c:pt>
                <c:pt idx="14">
                  <c:v>347</c:v>
                </c:pt>
                <c:pt idx="15">
                  <c:v>347</c:v>
                </c:pt>
                <c:pt idx="16">
                  <c:v>347</c:v>
                </c:pt>
                <c:pt idx="17">
                  <c:v>347</c:v>
                </c:pt>
                <c:pt idx="18">
                  <c:v>347</c:v>
                </c:pt>
                <c:pt idx="19">
                  <c:v>347</c:v>
                </c:pt>
                <c:pt idx="20">
                  <c:v>347</c:v>
                </c:pt>
                <c:pt idx="21">
                  <c:v>347</c:v>
                </c:pt>
                <c:pt idx="22">
                  <c:v>347</c:v>
                </c:pt>
                <c:pt idx="23">
                  <c:v>347</c:v>
                </c:pt>
                <c:pt idx="24">
                  <c:v>347</c:v>
                </c:pt>
                <c:pt idx="25">
                  <c:v>347</c:v>
                </c:pt>
                <c:pt idx="26">
                  <c:v>347</c:v>
                </c:pt>
                <c:pt idx="27">
                  <c:v>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91907"/>
        <c:axId val="15240346"/>
      </c:lineChart>
      <c:catAx>
        <c:axId val="73491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0346"/>
        <c:crossesAt val="0"/>
        <c:auto val="1"/>
        <c:lblAlgn val="ctr"/>
        <c:lblOffset val="100"/>
        <c:noMultiLvlLbl val="0"/>
      </c:catAx>
      <c:valAx>
        <c:axId val="15240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91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TI GENER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enerale!$B$36</c:f>
              <c:strCache>
                <c:ptCount val="1"/>
                <c:pt idx="0">
                  <c:v>CONTEGGIO REALE DELLE PARO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le!$C$35:$G$35</c:f>
              <c:strCache>
                <c:ptCount val="5"/>
                <c:pt idx="0">
                  <c:v>CALYPSO</c:v>
                </c:pt>
                <c:pt idx="1">
                  <c:v>CHE CALDO</c:v>
                </c:pt>
                <c:pt idx="2">
                  <c:v>LA BOLLETTA</c:v>
                </c:pt>
                <c:pt idx="3">
                  <c:v>ROSSO MELOGRANO</c:v>
                </c:pt>
                <c:pt idx="4">
                  <c:v>CASABLANCA</c:v>
                </c:pt>
              </c:strCache>
            </c:strRef>
          </c:cat>
          <c:val>
            <c:numRef>
              <c:f>Generale!$C$36:$G$36</c:f>
              <c:numCache>
                <c:formatCode>General</c:formatCode>
                <c:ptCount val="5"/>
                <c:pt idx="0">
                  <c:v>467</c:v>
                </c:pt>
                <c:pt idx="1">
                  <c:v>586</c:v>
                </c:pt>
                <c:pt idx="2">
                  <c:v>517</c:v>
                </c:pt>
                <c:pt idx="3">
                  <c:v>263</c:v>
                </c:pt>
                <c:pt idx="4">
                  <c:v>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nerale!$B$37</c:f>
              <c:strCache>
                <c:ptCount val="1"/>
                <c:pt idx="0">
                  <c:v>media del grupp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le!$C$35:$G$35</c:f>
              <c:strCache>
                <c:ptCount val="5"/>
                <c:pt idx="0">
                  <c:v>CALYPSO</c:v>
                </c:pt>
                <c:pt idx="1">
                  <c:v>CHE CALDO</c:v>
                </c:pt>
                <c:pt idx="2">
                  <c:v>LA BOLLETTA</c:v>
                </c:pt>
                <c:pt idx="3">
                  <c:v>ROSSO MELOGRANO</c:v>
                </c:pt>
                <c:pt idx="4">
                  <c:v>CASABLANCA</c:v>
                </c:pt>
              </c:strCache>
            </c:strRef>
          </c:cat>
          <c:val>
            <c:numRef>
              <c:f>Generale!$C$37:$G$37</c:f>
              <c:numCache>
                <c:formatCode>General</c:formatCode>
                <c:ptCount val="5"/>
                <c:pt idx="0">
                  <c:v>365</c:v>
                </c:pt>
                <c:pt idx="1">
                  <c:v>524</c:v>
                </c:pt>
                <c:pt idx="2">
                  <c:v>451</c:v>
                </c:pt>
                <c:pt idx="3">
                  <c:v>270</c:v>
                </c:pt>
                <c:pt idx="4">
                  <c:v>2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nerale!$B$38</c:f>
              <c:strCache>
                <c:ptCount val="1"/>
                <c:pt idx="0">
                  <c:v>differenza tra realtà e percezion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75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le!$C$35:$G$35</c:f>
              <c:strCache>
                <c:ptCount val="5"/>
                <c:pt idx="0">
                  <c:v>CALYPSO</c:v>
                </c:pt>
                <c:pt idx="1">
                  <c:v>CHE CALDO</c:v>
                </c:pt>
                <c:pt idx="2">
                  <c:v>LA BOLLETTA</c:v>
                </c:pt>
                <c:pt idx="3">
                  <c:v>ROSSO MELOGRANO</c:v>
                </c:pt>
                <c:pt idx="4">
                  <c:v>CASABLANCA</c:v>
                </c:pt>
              </c:strCache>
            </c:strRef>
          </c:cat>
          <c:val>
            <c:numRef>
              <c:f>Generale!$C$38:$G$38</c:f>
              <c:numCache>
                <c:formatCode>General</c:formatCode>
                <c:ptCount val="5"/>
                <c:pt idx="0">
                  <c:v>-102</c:v>
                </c:pt>
                <c:pt idx="1">
                  <c:v>-62</c:v>
                </c:pt>
                <c:pt idx="2">
                  <c:v>-66</c:v>
                </c:pt>
                <c:pt idx="3">
                  <c:v>7</c:v>
                </c:pt>
                <c:pt idx="4">
                  <c:v>-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91360"/>
        <c:axId val="51911508"/>
      </c:lineChart>
      <c:catAx>
        <c:axId val="16291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80"/>
                </a:solidFill>
                <a:latin typeface="Verdana"/>
              </a:defRPr>
            </a:pPr>
          </a:p>
        </c:txPr>
        <c:crossAx val="51911508"/>
        <c:crossesAt val="0"/>
        <c:auto val="1"/>
        <c:lblAlgn val="ctr"/>
        <c:lblOffset val="100"/>
        <c:noMultiLvlLbl val="0"/>
      </c:catAx>
      <c:valAx>
        <c:axId val="51911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91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38</xdr:row>
      <xdr:rowOff>123120</xdr:rowOff>
    </xdr:to>
    <xdr:graphicFrame>
      <xdr:nvGraphicFramePr>
        <xdr:cNvPr id="0" name=" 0"/>
        <xdr:cNvGraphicFramePr/>
      </xdr:nvGraphicFramePr>
      <xdr:xfrm>
        <a:off x="360360" y="179640"/>
        <a:ext cx="9612360" cy="61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38</xdr:row>
      <xdr:rowOff>123120</xdr:rowOff>
    </xdr:to>
    <xdr:graphicFrame>
      <xdr:nvGraphicFramePr>
        <xdr:cNvPr id="1" name=" 0"/>
        <xdr:cNvGraphicFramePr/>
      </xdr:nvGraphicFramePr>
      <xdr:xfrm>
        <a:off x="360360" y="179640"/>
        <a:ext cx="9612360" cy="61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38</xdr:row>
      <xdr:rowOff>123120</xdr:rowOff>
    </xdr:to>
    <xdr:graphicFrame>
      <xdr:nvGraphicFramePr>
        <xdr:cNvPr id="2" name=" 0"/>
        <xdr:cNvGraphicFramePr/>
      </xdr:nvGraphicFramePr>
      <xdr:xfrm>
        <a:off x="360360" y="179640"/>
        <a:ext cx="9612360" cy="61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38</xdr:row>
      <xdr:rowOff>123120</xdr:rowOff>
    </xdr:to>
    <xdr:graphicFrame>
      <xdr:nvGraphicFramePr>
        <xdr:cNvPr id="3" name=" 0"/>
        <xdr:cNvGraphicFramePr/>
      </xdr:nvGraphicFramePr>
      <xdr:xfrm>
        <a:off x="360360" y="179640"/>
        <a:ext cx="9612360" cy="61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38</xdr:row>
      <xdr:rowOff>123120</xdr:rowOff>
    </xdr:to>
    <xdr:graphicFrame>
      <xdr:nvGraphicFramePr>
        <xdr:cNvPr id="4" name=" 0"/>
        <xdr:cNvGraphicFramePr/>
      </xdr:nvGraphicFramePr>
      <xdr:xfrm>
        <a:off x="360360" y="179640"/>
        <a:ext cx="9612360" cy="61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38</xdr:row>
      <xdr:rowOff>123120</xdr:rowOff>
    </xdr:to>
    <xdr:graphicFrame>
      <xdr:nvGraphicFramePr>
        <xdr:cNvPr id="5" name=" 0"/>
        <xdr:cNvGraphicFramePr/>
      </xdr:nvGraphicFramePr>
      <xdr:xfrm>
        <a:off x="360360" y="179640"/>
        <a:ext cx="9612360" cy="61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1.85"/>
    <col collapsed="false" customWidth="true" hidden="false" outlineLevel="0" max="3" min="3" style="1" width="10.71"/>
    <col collapsed="false" customWidth="true" hidden="false" outlineLevel="0" max="4" min="4" style="1" width="5.13"/>
    <col collapsed="false" customWidth="true" hidden="false" outlineLevel="0" max="5" min="5" style="1" width="9.41"/>
    <col collapsed="false" customWidth="true" hidden="false" outlineLevel="0" max="6" min="6" style="1" width="7.7"/>
    <col collapsed="false" customWidth="true" hidden="false" outlineLevel="0" max="7" min="7" style="1" width="10.99"/>
    <col collapsed="false" customWidth="true" hidden="false" outlineLevel="0" max="8" min="8" style="1" width="8.85"/>
    <col collapsed="false" customWidth="true" hidden="false" outlineLevel="0" max="9" min="9" style="1" width="11.85"/>
    <col collapsed="false" customWidth="true" hidden="false" outlineLevel="0" max="10" min="10" style="1" width="9.7"/>
    <col collapsed="false" customWidth="true" hidden="false" outlineLevel="0" max="11" min="11" style="1" width="11.42"/>
  </cols>
  <sheetData>
    <row r="1" customFormat="false" ht="22.5" hidden="false" customHeight="false" outlineLevel="0" collapsed="false">
      <c r="A1" s="2"/>
      <c r="B1" s="3" t="s">
        <v>0</v>
      </c>
      <c r="C1" s="4" t="s">
        <v>1</v>
      </c>
      <c r="D1" s="4"/>
      <c r="E1" s="4" t="s">
        <v>2</v>
      </c>
      <c r="F1" s="4"/>
      <c r="G1" s="4" t="s">
        <v>3</v>
      </c>
      <c r="H1" s="4"/>
      <c r="I1" s="5" t="s">
        <v>4</v>
      </c>
      <c r="J1" s="6"/>
      <c r="K1" s="4" t="s">
        <v>5</v>
      </c>
      <c r="L1" s="3"/>
    </row>
    <row r="3" customFormat="false" ht="15" hidden="false" customHeight="true" outlineLevel="0" collapsed="false">
      <c r="A3" s="2" t="n">
        <v>1</v>
      </c>
      <c r="B3" s="2" t="s">
        <v>6</v>
      </c>
      <c r="C3" s="7" t="n">
        <v>350</v>
      </c>
      <c r="D3" s="8" t="n">
        <v>467</v>
      </c>
      <c r="E3" s="7" t="n">
        <v>500</v>
      </c>
      <c r="F3" s="9" t="n">
        <v>586</v>
      </c>
      <c r="G3" s="7" t="n">
        <v>490</v>
      </c>
      <c r="H3" s="9" t="n">
        <v>517</v>
      </c>
      <c r="I3" s="7" t="n">
        <v>250</v>
      </c>
      <c r="J3" s="9" t="n">
        <v>263</v>
      </c>
      <c r="K3" s="7" t="n">
        <v>280</v>
      </c>
      <c r="L3" s="9" t="n">
        <v>347</v>
      </c>
    </row>
    <row r="4" customFormat="false" ht="12.75" hidden="false" customHeight="true" outlineLevel="0" collapsed="false">
      <c r="A4" s="2" t="n">
        <v>2</v>
      </c>
      <c r="B4" s="2" t="s">
        <v>7</v>
      </c>
      <c r="C4" s="7" t="n">
        <v>359</v>
      </c>
      <c r="D4" s="8" t="n">
        <v>467</v>
      </c>
      <c r="E4" s="7" t="n">
        <v>483</v>
      </c>
      <c r="F4" s="9" t="n">
        <v>586</v>
      </c>
      <c r="G4" s="7" t="n">
        <v>400</v>
      </c>
      <c r="H4" s="9" t="n">
        <v>517</v>
      </c>
      <c r="I4" s="7" t="n">
        <v>260</v>
      </c>
      <c r="J4" s="9" t="n">
        <v>263</v>
      </c>
      <c r="K4" s="7" t="n">
        <v>289</v>
      </c>
      <c r="L4" s="9" t="n">
        <v>347</v>
      </c>
    </row>
    <row r="5" customFormat="false" ht="12.75" hidden="false" customHeight="true" outlineLevel="0" collapsed="false">
      <c r="A5" s="2" t="n">
        <v>3</v>
      </c>
      <c r="B5" s="2" t="s">
        <v>8</v>
      </c>
      <c r="C5" s="7" t="n">
        <v>600</v>
      </c>
      <c r="D5" s="8" t="n">
        <v>467</v>
      </c>
      <c r="E5" s="7" t="n">
        <v>1000</v>
      </c>
      <c r="F5" s="9" t="n">
        <v>586</v>
      </c>
      <c r="G5" s="7" t="n">
        <v>480</v>
      </c>
      <c r="H5" s="9" t="n">
        <v>517</v>
      </c>
      <c r="I5" s="7" t="n">
        <v>300</v>
      </c>
      <c r="J5" s="9" t="n">
        <v>263</v>
      </c>
      <c r="K5" s="7" t="n">
        <v>350</v>
      </c>
      <c r="L5" s="9" t="n">
        <v>347</v>
      </c>
    </row>
    <row r="6" customFormat="false" ht="12.75" hidden="false" customHeight="true" outlineLevel="0" collapsed="false">
      <c r="A6" s="2" t="n">
        <v>4</v>
      </c>
      <c r="B6" s="2" t="s">
        <v>9</v>
      </c>
      <c r="C6" s="7" t="n">
        <v>352</v>
      </c>
      <c r="D6" s="8" t="n">
        <v>467</v>
      </c>
      <c r="E6" s="7" t="n">
        <v>561</v>
      </c>
      <c r="F6" s="9" t="n">
        <v>586</v>
      </c>
      <c r="G6" s="7" t="n">
        <v>478</v>
      </c>
      <c r="H6" s="9" t="n">
        <v>517</v>
      </c>
      <c r="I6" s="7" t="n">
        <v>296</v>
      </c>
      <c r="J6" s="9" t="n">
        <v>263</v>
      </c>
      <c r="K6" s="7" t="n">
        <v>224</v>
      </c>
      <c r="L6" s="9" t="n">
        <v>347</v>
      </c>
    </row>
    <row r="7" customFormat="false" ht="12.75" hidden="false" customHeight="true" outlineLevel="0" collapsed="false">
      <c r="A7" s="2" t="n">
        <v>5</v>
      </c>
      <c r="B7" s="2" t="s">
        <v>10</v>
      </c>
      <c r="C7" s="7" t="n">
        <v>400</v>
      </c>
      <c r="D7" s="8" t="n">
        <v>467</v>
      </c>
      <c r="E7" s="7" t="n">
        <v>450</v>
      </c>
      <c r="F7" s="9" t="n">
        <v>586</v>
      </c>
      <c r="G7" s="7" t="n">
        <v>500</v>
      </c>
      <c r="H7" s="9" t="n">
        <v>517</v>
      </c>
      <c r="I7" s="7" t="n">
        <v>200</v>
      </c>
      <c r="J7" s="9" t="n">
        <v>263</v>
      </c>
      <c r="K7" s="7" t="n">
        <v>350</v>
      </c>
      <c r="L7" s="9" t="n">
        <v>347</v>
      </c>
    </row>
    <row r="8" customFormat="false" ht="15" hidden="false" customHeight="false" outlineLevel="0" collapsed="false">
      <c r="A8" s="2" t="n">
        <v>6</v>
      </c>
      <c r="B8" s="2" t="s">
        <v>11</v>
      </c>
      <c r="C8" s="7" t="n">
        <v>330</v>
      </c>
      <c r="D8" s="8" t="n">
        <v>467</v>
      </c>
      <c r="E8" s="7" t="n">
        <v>460</v>
      </c>
      <c r="F8" s="9" t="n">
        <v>586</v>
      </c>
      <c r="G8" s="7" t="n">
        <v>400</v>
      </c>
      <c r="H8" s="9" t="n">
        <v>517</v>
      </c>
      <c r="I8" s="7" t="n">
        <v>370</v>
      </c>
      <c r="J8" s="9" t="n">
        <v>263</v>
      </c>
      <c r="K8" s="7" t="n">
        <v>200</v>
      </c>
      <c r="L8" s="9" t="n">
        <v>347</v>
      </c>
    </row>
    <row r="9" customFormat="false" ht="12.75" hidden="false" customHeight="true" outlineLevel="0" collapsed="false">
      <c r="A9" s="2" t="n">
        <v>7</v>
      </c>
      <c r="B9" s="2" t="s">
        <v>12</v>
      </c>
      <c r="C9" s="7" t="n">
        <v>370</v>
      </c>
      <c r="D9" s="8" t="n">
        <v>467</v>
      </c>
      <c r="E9" s="7" t="n">
        <v>570</v>
      </c>
      <c r="F9" s="9" t="n">
        <v>586</v>
      </c>
      <c r="G9" s="7" t="n">
        <v>460</v>
      </c>
      <c r="H9" s="9" t="n">
        <v>517</v>
      </c>
      <c r="I9" s="7" t="n">
        <v>250</v>
      </c>
      <c r="J9" s="9" t="n">
        <v>263</v>
      </c>
      <c r="K9" s="7" t="n">
        <v>240</v>
      </c>
      <c r="L9" s="9" t="n">
        <v>347</v>
      </c>
    </row>
    <row r="10" customFormat="false" ht="12.75" hidden="false" customHeight="true" outlineLevel="0" collapsed="false">
      <c r="A10" s="2" t="n">
        <v>8</v>
      </c>
      <c r="B10" s="2" t="s">
        <v>13</v>
      </c>
      <c r="C10" s="7" t="n">
        <v>300</v>
      </c>
      <c r="D10" s="8" t="n">
        <v>467</v>
      </c>
      <c r="E10" s="7" t="n">
        <v>450</v>
      </c>
      <c r="F10" s="9" t="n">
        <v>586</v>
      </c>
      <c r="G10" s="7" t="n">
        <v>500</v>
      </c>
      <c r="H10" s="9" t="n">
        <v>517</v>
      </c>
      <c r="I10" s="7" t="n">
        <v>250</v>
      </c>
      <c r="J10" s="9" t="n">
        <v>263</v>
      </c>
      <c r="K10" s="7" t="n">
        <v>350</v>
      </c>
      <c r="L10" s="9" t="n">
        <v>347</v>
      </c>
    </row>
    <row r="11" customFormat="false" ht="12.75" hidden="false" customHeight="true" outlineLevel="0" collapsed="false">
      <c r="A11" s="2" t="n">
        <v>9</v>
      </c>
      <c r="B11" s="2" t="s">
        <v>14</v>
      </c>
      <c r="C11" s="7" t="n">
        <v>300</v>
      </c>
      <c r="D11" s="8" t="n">
        <v>467</v>
      </c>
      <c r="E11" s="7" t="n">
        <v>450</v>
      </c>
      <c r="F11" s="9" t="n">
        <v>586</v>
      </c>
      <c r="G11" s="7" t="n">
        <v>500</v>
      </c>
      <c r="H11" s="9" t="n">
        <v>517</v>
      </c>
      <c r="I11" s="7" t="n">
        <v>250</v>
      </c>
      <c r="J11" s="9" t="n">
        <v>263</v>
      </c>
      <c r="K11" s="7" t="n">
        <v>300</v>
      </c>
      <c r="L11" s="9" t="n">
        <v>347</v>
      </c>
    </row>
    <row r="12" customFormat="false" ht="12.75" hidden="false" customHeight="true" outlineLevel="0" collapsed="false">
      <c r="A12" s="2" t="n">
        <v>10</v>
      </c>
      <c r="B12" s="2" t="s">
        <v>15</v>
      </c>
      <c r="C12" s="7" t="n">
        <v>419</v>
      </c>
      <c r="D12" s="8" t="n">
        <v>467</v>
      </c>
      <c r="E12" s="7" t="n">
        <v>758</v>
      </c>
      <c r="F12" s="9" t="n">
        <v>586</v>
      </c>
      <c r="G12" s="7" t="n">
        <v>620</v>
      </c>
      <c r="H12" s="9" t="n">
        <v>517</v>
      </c>
      <c r="I12" s="7" t="n">
        <v>297</v>
      </c>
      <c r="J12" s="9" t="n">
        <v>263</v>
      </c>
      <c r="K12" s="7" t="n">
        <v>200</v>
      </c>
      <c r="L12" s="9" t="n">
        <v>347</v>
      </c>
    </row>
    <row r="13" customFormat="false" ht="12.75" hidden="false" customHeight="true" outlineLevel="0" collapsed="false">
      <c r="A13" s="2" t="n">
        <v>11</v>
      </c>
      <c r="B13" s="2" t="s">
        <v>16</v>
      </c>
      <c r="C13" s="7" t="n">
        <v>375</v>
      </c>
      <c r="D13" s="8" t="n">
        <v>467</v>
      </c>
      <c r="E13" s="7" t="n">
        <v>400</v>
      </c>
      <c r="F13" s="9" t="n">
        <v>586</v>
      </c>
      <c r="G13" s="7" t="n">
        <v>350</v>
      </c>
      <c r="H13" s="9" t="n">
        <v>517</v>
      </c>
      <c r="I13" s="7" t="n">
        <v>275</v>
      </c>
      <c r="J13" s="9" t="n">
        <v>263</v>
      </c>
      <c r="K13" s="7" t="n">
        <v>250</v>
      </c>
      <c r="L13" s="9" t="n">
        <v>347</v>
      </c>
    </row>
    <row r="14" customFormat="false" ht="12.75" hidden="false" customHeight="true" outlineLevel="0" collapsed="false">
      <c r="A14" s="2" t="n">
        <v>12</v>
      </c>
      <c r="B14" s="2" t="s">
        <v>17</v>
      </c>
      <c r="C14" s="7" t="n">
        <v>360</v>
      </c>
      <c r="D14" s="8" t="n">
        <v>467</v>
      </c>
      <c r="E14" s="7" t="n">
        <v>340</v>
      </c>
      <c r="F14" s="9" t="n">
        <v>586</v>
      </c>
      <c r="G14" s="7" t="n">
        <v>329</v>
      </c>
      <c r="H14" s="9" t="n">
        <v>517</v>
      </c>
      <c r="I14" s="7" t="n">
        <v>250</v>
      </c>
      <c r="J14" s="9" t="n">
        <v>263</v>
      </c>
      <c r="K14" s="7" t="n">
        <v>285</v>
      </c>
      <c r="L14" s="9" t="n">
        <v>347</v>
      </c>
    </row>
    <row r="15" customFormat="false" ht="12.75" hidden="false" customHeight="true" outlineLevel="0" collapsed="false">
      <c r="A15" s="2" t="n">
        <v>13</v>
      </c>
      <c r="B15" s="2" t="s">
        <v>18</v>
      </c>
      <c r="C15" s="7" t="n">
        <v>600</v>
      </c>
      <c r="D15" s="8" t="n">
        <v>467</v>
      </c>
      <c r="E15" s="7" t="n">
        <v>500</v>
      </c>
      <c r="F15" s="9" t="n">
        <v>586</v>
      </c>
      <c r="G15" s="7" t="n">
        <v>550</v>
      </c>
      <c r="H15" s="9" t="n">
        <v>517</v>
      </c>
      <c r="I15" s="7" t="n">
        <v>300</v>
      </c>
      <c r="J15" s="9" t="n">
        <v>263</v>
      </c>
      <c r="K15" s="7" t="n">
        <v>400</v>
      </c>
      <c r="L15" s="9" t="n">
        <v>347</v>
      </c>
    </row>
    <row r="16" customFormat="false" ht="12.75" hidden="false" customHeight="true" outlineLevel="0" collapsed="false">
      <c r="A16" s="2" t="n">
        <v>14</v>
      </c>
      <c r="B16" s="2" t="s">
        <v>19</v>
      </c>
      <c r="C16" s="7" t="n">
        <v>300</v>
      </c>
      <c r="D16" s="8" t="n">
        <v>467</v>
      </c>
      <c r="E16" s="7" t="n">
        <v>450</v>
      </c>
      <c r="F16" s="9" t="n">
        <v>586</v>
      </c>
      <c r="G16" s="7" t="n">
        <v>410</v>
      </c>
      <c r="H16" s="9" t="n">
        <v>517</v>
      </c>
      <c r="I16" s="7" t="n">
        <v>286</v>
      </c>
      <c r="J16" s="9" t="n">
        <v>263</v>
      </c>
      <c r="K16" s="7" t="n">
        <v>264</v>
      </c>
      <c r="L16" s="9" t="n">
        <v>347</v>
      </c>
    </row>
    <row r="17" customFormat="false" ht="12.75" hidden="false" customHeight="true" outlineLevel="0" collapsed="false">
      <c r="A17" s="2" t="n">
        <v>15</v>
      </c>
      <c r="B17" s="2" t="s">
        <v>20</v>
      </c>
      <c r="C17" s="7" t="n">
        <v>325</v>
      </c>
      <c r="D17" s="8" t="n">
        <v>467</v>
      </c>
      <c r="E17" s="7" t="n">
        <v>520</v>
      </c>
      <c r="F17" s="9" t="n">
        <v>586</v>
      </c>
      <c r="G17" s="7" t="n">
        <v>502</v>
      </c>
      <c r="H17" s="9" t="n">
        <v>517</v>
      </c>
      <c r="I17" s="7" t="n">
        <v>190</v>
      </c>
      <c r="J17" s="9" t="n">
        <v>263</v>
      </c>
      <c r="K17" s="7" t="n">
        <v>310</v>
      </c>
      <c r="L17" s="9" t="n">
        <v>347</v>
      </c>
    </row>
    <row r="18" customFormat="false" ht="12.75" hidden="false" customHeight="true" outlineLevel="0" collapsed="false">
      <c r="A18" s="2" t="n">
        <v>16</v>
      </c>
      <c r="B18" s="2" t="s">
        <v>21</v>
      </c>
      <c r="C18" s="7" t="n">
        <v>500</v>
      </c>
      <c r="D18" s="8" t="n">
        <v>467</v>
      </c>
      <c r="E18" s="7" t="n">
        <v>990</v>
      </c>
      <c r="F18" s="9" t="n">
        <v>586</v>
      </c>
      <c r="G18" s="7" t="n">
        <v>700</v>
      </c>
      <c r="H18" s="9" t="n">
        <v>517</v>
      </c>
      <c r="I18" s="7" t="n">
        <v>200</v>
      </c>
      <c r="J18" s="9" t="n">
        <v>263</v>
      </c>
      <c r="K18" s="7" t="n">
        <v>200</v>
      </c>
      <c r="L18" s="9" t="n">
        <v>347</v>
      </c>
    </row>
    <row r="19" customFormat="false" ht="12.75" hidden="false" customHeight="true" outlineLevel="0" collapsed="false">
      <c r="A19" s="2" t="n">
        <v>17</v>
      </c>
      <c r="B19" s="2" t="s">
        <v>22</v>
      </c>
      <c r="C19" s="7" t="n">
        <v>437</v>
      </c>
      <c r="D19" s="8" t="n">
        <v>467</v>
      </c>
      <c r="E19" s="7" t="n">
        <v>490</v>
      </c>
      <c r="F19" s="9" t="n">
        <v>586</v>
      </c>
      <c r="G19" s="7" t="n">
        <v>480</v>
      </c>
      <c r="H19" s="9" t="n">
        <v>517</v>
      </c>
      <c r="I19" s="7" t="n">
        <v>210</v>
      </c>
      <c r="J19" s="9" t="n">
        <v>263</v>
      </c>
      <c r="K19" s="7" t="n">
        <v>260</v>
      </c>
      <c r="L19" s="9" t="n">
        <v>347</v>
      </c>
    </row>
    <row r="20" customFormat="false" ht="12.75" hidden="false" customHeight="true" outlineLevel="0" collapsed="false">
      <c r="A20" s="2" t="n">
        <v>18</v>
      </c>
      <c r="B20" s="2" t="s">
        <v>23</v>
      </c>
      <c r="C20" s="7" t="n">
        <v>250</v>
      </c>
      <c r="D20" s="8" t="n">
        <v>467</v>
      </c>
      <c r="E20" s="7" t="n">
        <v>380</v>
      </c>
      <c r="F20" s="9" t="n">
        <v>586</v>
      </c>
      <c r="G20" s="7" t="n">
        <v>300</v>
      </c>
      <c r="H20" s="9" t="n">
        <v>517</v>
      </c>
      <c r="I20" s="7" t="n">
        <v>200</v>
      </c>
      <c r="J20" s="9" t="n">
        <v>263</v>
      </c>
      <c r="K20" s="7" t="n">
        <v>250</v>
      </c>
      <c r="L20" s="9" t="n">
        <v>347</v>
      </c>
    </row>
    <row r="21" customFormat="false" ht="12.75" hidden="false" customHeight="true" outlineLevel="0" collapsed="false">
      <c r="A21" s="2" t="n">
        <v>19</v>
      </c>
      <c r="B21" s="2" t="s">
        <v>24</v>
      </c>
      <c r="C21" s="7" t="n">
        <v>355</v>
      </c>
      <c r="D21" s="8" t="n">
        <v>467</v>
      </c>
      <c r="E21" s="7" t="n">
        <v>350</v>
      </c>
      <c r="F21" s="9" t="n">
        <v>586</v>
      </c>
      <c r="G21" s="7" t="n">
        <v>400</v>
      </c>
      <c r="H21" s="9" t="n">
        <v>517</v>
      </c>
      <c r="I21" s="7" t="n">
        <v>250</v>
      </c>
      <c r="J21" s="9" t="n">
        <v>263</v>
      </c>
      <c r="K21" s="7" t="n">
        <v>220</v>
      </c>
      <c r="L21" s="9" t="n">
        <v>347</v>
      </c>
    </row>
    <row r="22" customFormat="false" ht="12.75" hidden="false" customHeight="true" outlineLevel="0" collapsed="false">
      <c r="A22" s="2" t="n">
        <v>20</v>
      </c>
      <c r="B22" s="2" t="s">
        <v>25</v>
      </c>
      <c r="C22" s="7" t="n">
        <v>400</v>
      </c>
      <c r="D22" s="8" t="n">
        <v>467</v>
      </c>
      <c r="E22" s="7" t="n">
        <v>470</v>
      </c>
      <c r="F22" s="9" t="n">
        <v>586</v>
      </c>
      <c r="G22" s="7" t="n">
        <v>500</v>
      </c>
      <c r="H22" s="9" t="n">
        <v>517</v>
      </c>
      <c r="I22" s="7" t="n">
        <v>250</v>
      </c>
      <c r="J22" s="9" t="n">
        <v>263</v>
      </c>
      <c r="K22" s="7" t="n">
        <v>380</v>
      </c>
      <c r="L22" s="9" t="n">
        <v>347</v>
      </c>
    </row>
    <row r="23" customFormat="false" ht="12.75" hidden="false" customHeight="true" outlineLevel="0" collapsed="false">
      <c r="A23" s="2" t="n">
        <v>21</v>
      </c>
      <c r="B23" s="2" t="s">
        <v>26</v>
      </c>
      <c r="C23" s="7" t="n">
        <v>300</v>
      </c>
      <c r="D23" s="8" t="n">
        <v>467</v>
      </c>
      <c r="E23" s="7" t="n">
        <v>480</v>
      </c>
      <c r="F23" s="9" t="n">
        <v>586</v>
      </c>
      <c r="G23" s="7" t="n">
        <v>451</v>
      </c>
      <c r="H23" s="9" t="n">
        <v>517</v>
      </c>
      <c r="I23" s="7" t="n">
        <v>255</v>
      </c>
      <c r="J23" s="9" t="n">
        <v>263</v>
      </c>
      <c r="K23" s="7" t="n">
        <v>250</v>
      </c>
      <c r="L23" s="9" t="n">
        <v>347</v>
      </c>
    </row>
    <row r="24" customFormat="false" ht="12.75" hidden="false" customHeight="true" outlineLevel="0" collapsed="false">
      <c r="A24" s="2" t="n">
        <v>22</v>
      </c>
      <c r="B24" s="2" t="s">
        <v>27</v>
      </c>
      <c r="C24" s="7" t="n">
        <v>255</v>
      </c>
      <c r="D24" s="8" t="n">
        <v>467</v>
      </c>
      <c r="E24" s="7" t="n">
        <v>380</v>
      </c>
      <c r="F24" s="9" t="n">
        <v>586</v>
      </c>
      <c r="G24" s="7" t="n">
        <v>345</v>
      </c>
      <c r="H24" s="9" t="n">
        <v>517</v>
      </c>
      <c r="I24" s="7" t="n">
        <v>420</v>
      </c>
      <c r="J24" s="9" t="n">
        <v>263</v>
      </c>
      <c r="K24" s="7" t="n">
        <v>180</v>
      </c>
      <c r="L24" s="9" t="n">
        <v>347</v>
      </c>
    </row>
    <row r="25" customFormat="false" ht="12.75" hidden="false" customHeight="true" outlineLevel="0" collapsed="false">
      <c r="A25" s="2" t="n">
        <v>23</v>
      </c>
      <c r="B25" s="2" t="s">
        <v>28</v>
      </c>
      <c r="C25" s="7" t="n">
        <v>298</v>
      </c>
      <c r="D25" s="8" t="n">
        <v>467</v>
      </c>
      <c r="E25" s="7" t="n">
        <v>659</v>
      </c>
      <c r="F25" s="9" t="n">
        <v>586</v>
      </c>
      <c r="G25" s="7" t="n">
        <v>449</v>
      </c>
      <c r="H25" s="9" t="n">
        <v>517</v>
      </c>
      <c r="I25" s="7" t="n">
        <v>501</v>
      </c>
      <c r="J25" s="9" t="n">
        <v>263</v>
      </c>
      <c r="K25" s="7" t="n">
        <v>270</v>
      </c>
      <c r="L25" s="9" t="n">
        <v>347</v>
      </c>
    </row>
    <row r="26" customFormat="false" ht="12.75" hidden="false" customHeight="true" outlineLevel="0" collapsed="false">
      <c r="A26" s="2" t="n">
        <v>24</v>
      </c>
      <c r="B26" s="2" t="s">
        <v>29</v>
      </c>
      <c r="C26" s="7" t="n">
        <v>396</v>
      </c>
      <c r="D26" s="8" t="n">
        <v>467</v>
      </c>
      <c r="E26" s="7" t="n">
        <v>620</v>
      </c>
      <c r="F26" s="9" t="n">
        <v>586</v>
      </c>
      <c r="G26" s="7" t="n">
        <v>510</v>
      </c>
      <c r="H26" s="9" t="n">
        <v>517</v>
      </c>
      <c r="I26" s="7" t="n">
        <v>290</v>
      </c>
      <c r="J26" s="9" t="n">
        <v>263</v>
      </c>
      <c r="K26" s="7" t="n">
        <v>340</v>
      </c>
      <c r="L26" s="9" t="n">
        <v>347</v>
      </c>
    </row>
    <row r="27" customFormat="false" ht="12.75" hidden="false" customHeight="true" outlineLevel="0" collapsed="false">
      <c r="A27" s="2" t="n">
        <v>25</v>
      </c>
      <c r="B27" s="2" t="s">
        <v>30</v>
      </c>
      <c r="C27" s="7" t="n">
        <v>270</v>
      </c>
      <c r="D27" s="8" t="n">
        <v>467</v>
      </c>
      <c r="E27" s="7" t="n">
        <v>350</v>
      </c>
      <c r="F27" s="9" t="n">
        <v>586</v>
      </c>
      <c r="G27" s="7" t="n">
        <v>330</v>
      </c>
      <c r="H27" s="9" t="n">
        <v>517</v>
      </c>
      <c r="I27" s="7" t="n">
        <v>200</v>
      </c>
      <c r="J27" s="9" t="n">
        <v>263</v>
      </c>
      <c r="K27" s="7" t="n">
        <v>190</v>
      </c>
      <c r="L27" s="9" t="n">
        <v>347</v>
      </c>
    </row>
    <row r="28" customFormat="false" ht="12.75" hidden="false" customHeight="true" outlineLevel="0" collapsed="false">
      <c r="A28" s="2" t="n">
        <v>26</v>
      </c>
      <c r="B28" s="2" t="s">
        <v>31</v>
      </c>
      <c r="C28" s="7" t="n">
        <v>400</v>
      </c>
      <c r="D28" s="8" t="n">
        <v>467</v>
      </c>
      <c r="E28" s="7" t="n">
        <v>450</v>
      </c>
      <c r="F28" s="9" t="n">
        <v>586</v>
      </c>
      <c r="G28" s="7" t="n">
        <v>400</v>
      </c>
      <c r="H28" s="9" t="n">
        <v>517</v>
      </c>
      <c r="I28" s="7" t="n">
        <v>300</v>
      </c>
      <c r="J28" s="9" t="n">
        <v>263</v>
      </c>
      <c r="K28" s="7" t="n">
        <v>325</v>
      </c>
      <c r="L28" s="9" t="n">
        <v>347</v>
      </c>
    </row>
    <row r="29" customFormat="false" ht="12.75" hidden="false" customHeight="true" outlineLevel="0" collapsed="false">
      <c r="A29" s="2" t="n">
        <v>27</v>
      </c>
      <c r="B29" s="2" t="s">
        <v>32</v>
      </c>
      <c r="C29" s="7" t="n">
        <v>250</v>
      </c>
      <c r="D29" s="8" t="n">
        <v>467</v>
      </c>
      <c r="E29" s="7" t="n">
        <v>670</v>
      </c>
      <c r="F29" s="9" t="n">
        <v>586</v>
      </c>
      <c r="G29" s="7" t="n">
        <v>300</v>
      </c>
      <c r="H29" s="9" t="n">
        <v>517</v>
      </c>
      <c r="I29" s="7" t="n">
        <v>200</v>
      </c>
      <c r="J29" s="9" t="n">
        <v>263</v>
      </c>
      <c r="K29" s="7" t="n">
        <v>250</v>
      </c>
      <c r="L29" s="9" t="n">
        <v>347</v>
      </c>
    </row>
    <row r="30" customFormat="false" ht="15" hidden="false" customHeight="false" outlineLevel="0" collapsed="false">
      <c r="A30" s="2" t="n">
        <v>28</v>
      </c>
      <c r="B30" s="2" t="s">
        <v>33</v>
      </c>
      <c r="C30" s="7" t="n">
        <v>380</v>
      </c>
      <c r="D30" s="9" t="n">
        <v>467</v>
      </c>
      <c r="E30" s="7" t="n">
        <v>480</v>
      </c>
      <c r="F30" s="9" t="n">
        <v>586</v>
      </c>
      <c r="G30" s="7" t="n">
        <v>500</v>
      </c>
      <c r="H30" s="9" t="n">
        <v>517</v>
      </c>
      <c r="I30" s="7" t="n">
        <v>250</v>
      </c>
      <c r="J30" s="9" t="n">
        <v>263</v>
      </c>
      <c r="K30" s="7" t="n">
        <v>300</v>
      </c>
      <c r="L30" s="9" t="n">
        <v>347</v>
      </c>
    </row>
    <row r="31" customFormat="false" ht="12.75" hidden="false" customHeight="true" outlineLevel="0" collapsed="false">
      <c r="A31" s="2"/>
      <c r="B31" s="10" t="s">
        <v>34</v>
      </c>
      <c r="C31" s="8" t="n">
        <v>467</v>
      </c>
      <c r="D31" s="8"/>
      <c r="E31" s="8" t="n">
        <v>586</v>
      </c>
      <c r="F31" s="8"/>
      <c r="G31" s="8" t="n">
        <v>517</v>
      </c>
      <c r="H31" s="8"/>
      <c r="I31" s="8" t="n">
        <v>263</v>
      </c>
      <c r="J31" s="8"/>
      <c r="K31" s="8" t="n">
        <v>347</v>
      </c>
      <c r="L31" s="11"/>
    </row>
    <row r="32" customFormat="false" ht="12.75" hidden="false" customHeight="false" outlineLevel="0" collapsed="false">
      <c r="B32" s="12" t="s">
        <v>35</v>
      </c>
      <c r="C32" s="13" t="n">
        <f aca="false">AVERAGE(C3:C30)</f>
        <v>365.392857142857</v>
      </c>
      <c r="D32" s="13"/>
      <c r="E32" s="13" t="n">
        <f aca="false">AVERAGE(E3:E30)</f>
        <v>523.607142857143</v>
      </c>
      <c r="F32" s="13"/>
      <c r="G32" s="13" t="n">
        <f aca="false">AVERAGE(G3:G30)</f>
        <v>451.214285714286</v>
      </c>
      <c r="H32" s="13"/>
      <c r="I32" s="13" t="n">
        <f aca="false">AVERAGE(I3:I30)</f>
        <v>269.642857142857</v>
      </c>
      <c r="J32" s="13"/>
      <c r="K32" s="13" t="n">
        <f aca="false">AVERAGE(K3:K30)</f>
        <v>275.25</v>
      </c>
      <c r="L32" s="7"/>
    </row>
    <row r="33" customFormat="false" ht="12.75" hidden="false" customHeight="false" outlineLevel="0" collapsed="false">
      <c r="B33" s="12" t="s">
        <v>36</v>
      </c>
      <c r="C33" s="13" t="n">
        <f aca="false">SUM(-C31+C32)</f>
        <v>-101.607142857143</v>
      </c>
      <c r="D33" s="13"/>
      <c r="E33" s="13" t="n">
        <f aca="false">SUM(-E31+E32)</f>
        <v>-62.3928571428571</v>
      </c>
      <c r="F33" s="13"/>
      <c r="G33" s="13" t="n">
        <f aca="false">SUM(-G31+G32)</f>
        <v>-65.7857142857143</v>
      </c>
      <c r="H33" s="13"/>
      <c r="I33" s="13" t="n">
        <f aca="false">SUM(-I31+I32)</f>
        <v>6.64285714285717</v>
      </c>
      <c r="J33" s="13"/>
      <c r="K33" s="13" t="n">
        <f aca="false">SUM(-K31+K32)</f>
        <v>-71.75</v>
      </c>
      <c r="L33" s="2"/>
    </row>
    <row r="34" customFormat="false" ht="12.75" hidden="false" customHeight="false" outlineLevel="0" collapsed="false">
      <c r="B34" s="14"/>
      <c r="C34" s="13"/>
      <c r="D34" s="13"/>
      <c r="E34" s="13"/>
      <c r="F34" s="13"/>
      <c r="G34" s="13"/>
      <c r="H34" s="13"/>
      <c r="I34" s="13"/>
      <c r="J34" s="13"/>
      <c r="K34" s="13"/>
      <c r="L34" s="15"/>
    </row>
    <row r="35" customFormat="false" ht="33.75" hidden="false" customHeight="false" outlineLevel="0" collapsed="false">
      <c r="C35" s="4" t="s">
        <v>1</v>
      </c>
      <c r="D35" s="4" t="s">
        <v>2</v>
      </c>
      <c r="E35" s="4" t="s">
        <v>3</v>
      </c>
      <c r="F35" s="5" t="s">
        <v>4</v>
      </c>
      <c r="G35" s="4" t="s">
        <v>5</v>
      </c>
      <c r="H35" s="0"/>
      <c r="I35" s="0"/>
      <c r="J35" s="0"/>
      <c r="K35" s="0"/>
    </row>
    <row r="36" customFormat="false" ht="15" hidden="false" customHeight="false" outlineLevel="0" collapsed="false">
      <c r="B36" s="16" t="s">
        <v>34</v>
      </c>
      <c r="C36" s="8" t="n">
        <v>467</v>
      </c>
      <c r="D36" s="8" t="n">
        <v>586</v>
      </c>
      <c r="E36" s="8" t="n">
        <v>517</v>
      </c>
      <c r="F36" s="8" t="n">
        <v>263</v>
      </c>
      <c r="G36" s="8" t="n">
        <v>347</v>
      </c>
      <c r="H36" s="0"/>
      <c r="I36" s="0"/>
      <c r="J36" s="0"/>
      <c r="K36" s="0"/>
    </row>
    <row r="37" customFormat="false" ht="12.75" hidden="false" customHeight="false" outlineLevel="0" collapsed="false">
      <c r="B37" s="12" t="s">
        <v>35</v>
      </c>
      <c r="C37" s="13" t="n">
        <v>365</v>
      </c>
      <c r="D37" s="13" t="n">
        <v>524</v>
      </c>
      <c r="E37" s="13" t="n">
        <v>451</v>
      </c>
      <c r="F37" s="13" t="n">
        <v>270</v>
      </c>
      <c r="G37" s="13" t="n">
        <v>275</v>
      </c>
      <c r="H37" s="0"/>
      <c r="I37" s="0"/>
      <c r="J37" s="0"/>
      <c r="K37" s="0"/>
    </row>
    <row r="38" customFormat="false" ht="12.75" hidden="false" customHeight="false" outlineLevel="0" collapsed="false">
      <c r="B38" s="12" t="s">
        <v>36</v>
      </c>
      <c r="C38" s="13" t="n">
        <f aca="false">SUM(-C36+C37)</f>
        <v>-102</v>
      </c>
      <c r="D38" s="13" t="n">
        <f aca="false">SUM(-D36+D37)</f>
        <v>-62</v>
      </c>
      <c r="E38" s="13" t="n">
        <f aca="false">SUM(-E36+E37)</f>
        <v>-66</v>
      </c>
      <c r="F38" s="13" t="n">
        <f aca="false">SUM(-F36+F37)</f>
        <v>7</v>
      </c>
      <c r="G38" s="13" t="n">
        <f aca="false">SUM(-G36+G37)</f>
        <v>-72</v>
      </c>
      <c r="H38" s="0"/>
      <c r="I38" s="0"/>
      <c r="J38" s="0"/>
      <c r="K3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590277777777778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getto POR 2007 art. 9 &amp;14"SCENARI IN DIVENIRE"
&amp;10modulo 3: &amp;14"IL TELAIO DELLA SCRITTURA: LA TRAMA E L'ORDITO"</oddHeader>
    <oddFooter>&amp;Lraccolta dati: prof.ssa Amalia Denitto&amp;C&amp;12LICEO POLIVALENTE STATALE "Punzi"&amp;10 - Cisternino (Br)&amp;Relaborazione grafica: prof. Angelo Pinto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590277777777778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getto POR 2007 art. 9 &amp;14"SCENARI IN DIVENIRE"
&amp;10modulo 3: &amp;14"IL TELAIO DELLA SCRITTURA: LA TRAMA E L'ORDITO"</oddHeader>
    <oddFooter>&amp;Lraccolta dati: prof.ssa Amalia Denitto&amp;C&amp;12LICEO POLIVALENTE STATALE "Punzi"&amp;10 - Cisternino (Br)&amp;Relaborazione grafica: prof. Angelo Pint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gelo Pinto</cp:lastModifiedBy>
  <cp:lastPrinted>2007-11-16T15:10:05Z</cp:lastPrinted>
  <dcterms:modified xsi:type="dcterms:W3CDTF">2007-11-16T15:10:13Z</dcterms:modified>
  <cp:revision>0</cp:revision>
  <dc:subject/>
  <dc:title/>
</cp:coreProperties>
</file>